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60</definedName>
    <definedName function="false" hidden="false" localSheetId="3" name="_xlnm.Print_Area" vbProcedure="false">'Residential EV - Rate 029'!$A$1:$I$60</definedName>
    <definedName function="false" hidden="false" localSheetId="2" name="_xlnm.Print_Area" vbProcedure="false">'Residential TOD - Rate 028'!$A$1:$I$60</definedName>
    <definedName function="false" hidden="false" localSheetId="6" name="_xlnm.Print_Area" vbProcedure="false">'Rider Rates'!$A$1:$C$57</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81" uniqueCount="776">
  <si>
    <t xml:space="preserve">Public Service Company of Oklahoma </t>
  </si>
  <si>
    <t xml:space="preserve">Billing Analysis</t>
  </si>
  <si>
    <t xml:space="preserve">Customer Load Information</t>
  </si>
  <si>
    <t xml:space="preserve">This spreadsheet can be used to estimate a standard residential bill issued on or after 7/30/2025.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Renewable Resources Rider</t>
  </si>
  <si>
    <t xml:space="preserve">Dispatchable Resource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Southwest Power Pool Transmission Cost Rider</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Dispatchable Resource Rider</t>
    </r>
    <r>
      <rPr>
        <sz val="10"/>
        <rFont val="Arial"/>
        <family val="0"/>
      </rPr>
      <t xml:space="preserve"> - Authorized to recover return on and of the Green Country natural gas fired combustion turbine generating plant in Jenks, Oklahoma, and the ongoing operation and maintenance expenditures after the facilities are purchased and a final order has been issued in Case No. PUD 2024-000057.</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Renewable Resources Rider</t>
    </r>
    <r>
      <rPr>
        <sz val="10"/>
        <rFont val="Arial"/>
        <family val="0"/>
      </rPr>
      <t xml:space="preserve"> - Designed to recover return on and of the wind or solar (renewable) facilities, and operation and maintenance expenditures after the facilities commence commercial operation as approved in Case No. PUD 2022-000121.</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SL 6 Residential - Secondary</t>
  </si>
  <si>
    <t xml:space="preserve">SL 4 &amp; 5 Commercial - Secondary</t>
  </si>
  <si>
    <t xml:space="preserve">SL 3 - Primary</t>
  </si>
  <si>
    <t xml:space="preserve">SL 2 - Substation</t>
  </si>
  <si>
    <t xml:space="preserve">SL 1 - Transmission</t>
  </si>
  <si>
    <t xml:space="preserve">Regulatory Assessment Rider</t>
  </si>
  <si>
    <t xml:space="preserve">Residential - Secondary</t>
  </si>
  <si>
    <t xml:space="preserve">SL 4 &amp; 5 - Secondary</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t>
  </si>
  <si>
    <t xml:space="preserve">Commercial/Electric Vehicle</t>
  </si>
  <si>
    <t xml:space="preserve">LP&amp;L SL 3 - Primary</t>
  </si>
  <si>
    <t xml:space="preserve">LP&amp;L SL 2 - Substation</t>
  </si>
  <si>
    <t xml:space="preserve">LP&amp;L SL 1 - Transmission</t>
  </si>
  <si>
    <t xml:space="preserve">Lighting</t>
  </si>
  <si>
    <t xml:space="preserve">Municipal Pumping</t>
  </si>
  <si>
    <t xml:space="preserve">Municipal Service</t>
  </si>
  <si>
    <t xml:space="preserve">Power &amp; Light</t>
  </si>
  <si>
    <t xml:space="preserve">Primary Service Non-Demand</t>
  </si>
  <si>
    <t xml:space="preserve">Residential - Secondary SL 6 kWh</t>
  </si>
  <si>
    <t xml:space="preserve">Commercial SL 4&amp;5 kWh</t>
  </si>
  <si>
    <t xml:space="preserve">Industrial SL 3 kWh</t>
  </si>
  <si>
    <t xml:space="preserve">Industrial SL 3 kW</t>
  </si>
  <si>
    <t xml:space="preserve">Industrial SL 2 kW</t>
  </si>
  <si>
    <t xml:space="preserve">Industrial SL 1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sz val="10"/>
      <color rgb="FF333399"/>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3" fontId="0" fillId="8" borderId="0" xfId="32" applyFont="true" applyBorder="false" applyAlignment="true" applyProtection="false">
      <alignment horizontal="center" vertical="bottom" textRotation="0" wrapText="false" indent="0" shrinkToFit="false"/>
      <protection locked="true" hidden="false"/>
    </xf>
    <xf numFmtId="164" fontId="0" fillId="8" borderId="0" xfId="32" applyFont="true" applyBorder="false" applyAlignment="false" applyProtection="false">
      <alignment horizontal="general" vertical="bottom" textRotation="0" wrapText="false" indent="0" shrinkToFit="false"/>
      <protection locked="true" hidden="false"/>
    </xf>
    <xf numFmtId="182" fontId="34" fillId="8" borderId="0" xfId="32" applyFont="true" applyBorder="false" applyAlignment="true" applyProtection="false">
      <alignment horizontal="center" vertical="bottom" textRotation="0" wrapText="false" indent="0" shrinkToFit="false"/>
      <protection locked="true" hidden="false"/>
    </xf>
    <xf numFmtId="170" fontId="0" fillId="8" borderId="0" xfId="32" applyFont="false" applyBorder="false" applyAlignment="true" applyProtection="false">
      <alignment horizontal="center" vertical="bottom" textRotation="0" wrapText="false" indent="0" shrinkToFit="false"/>
      <protection locked="true" hidden="false"/>
    </xf>
    <xf numFmtId="178" fontId="34" fillId="8" borderId="0" xfId="32" applyFont="true" applyBorder="false" applyAlignment="true" applyProtection="false">
      <alignment horizontal="center" vertical="bottom" textRotation="0" wrapText="false" indent="0" shrinkToFit="false"/>
      <protection locked="true" hidden="false"/>
    </xf>
    <xf numFmtId="173" fontId="0" fillId="8" borderId="0" xfId="32" applyFont="fals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83"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0" fontId="10" fillId="0" borderId="0" xfId="32"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83" fontId="4" fillId="8" borderId="0" xfId="32" applyFont="true" applyBorder="false" applyAlignment="true" applyProtection="false">
      <alignment horizontal="center" vertical="bottom" textRotation="0" wrapText="false" indent="0" shrinkToFit="false"/>
      <protection locked="true" hidden="false"/>
    </xf>
    <xf numFmtId="164" fontId="4" fillId="8" borderId="0" xfId="32" applyFont="true" applyBorder="false" applyAlignment="false" applyProtection="false">
      <alignment horizontal="general" vertical="bottom" textRotation="0" wrapText="false" indent="0" shrinkToFit="false"/>
      <protection locked="true" hidden="false"/>
    </xf>
    <xf numFmtId="182" fontId="4" fillId="8" borderId="0" xfId="32" applyFont="true" applyBorder="false" applyAlignment="true" applyProtection="false">
      <alignment horizontal="center" vertical="bottom" textRotation="0" wrapText="false" indent="0" shrinkToFit="false"/>
      <protection locked="true" hidden="false"/>
    </xf>
    <xf numFmtId="170" fontId="4" fillId="8" borderId="0" xfId="32" applyFont="true" applyBorder="false" applyAlignment="true" applyProtection="false">
      <alignment horizontal="center" vertical="bottom" textRotation="0" wrapText="false" indent="0" shrinkToFit="false"/>
      <protection locked="true" hidden="false"/>
    </xf>
    <xf numFmtId="178" fontId="4" fillId="8" borderId="0" xfId="32" applyFont="true" applyBorder="false" applyAlignment="true" applyProtection="false">
      <alignment horizontal="center" vertical="bottom" textRotation="0" wrapText="false" indent="0" shrinkToFit="false"/>
      <protection locked="true" hidden="false"/>
    </xf>
    <xf numFmtId="173" fontId="4" fillId="8" borderId="0" xfId="32"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83" fontId="3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82" fontId="34" fillId="0" borderId="0" xfId="32" applyFont="true" applyBorder="false" applyAlignment="true" applyProtection="false">
      <alignment horizontal="center" vertical="bottom" textRotation="0" wrapText="false" indent="0" shrinkToFit="false"/>
      <protection locked="true" hidden="false"/>
    </xf>
    <xf numFmtId="170" fontId="3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73"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70" fontId="4" fillId="0" borderId="0" xfId="3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75" fontId="0" fillId="9" borderId="13" xfId="0" applyFont="false" applyBorder="true" applyAlignment="true" applyProtection="true">
      <alignment horizontal="center" vertical="center" textRotation="0" wrapText="false" indent="0" shrinkToFit="false"/>
      <protection locked="false" hidden="false"/>
    </xf>
    <xf numFmtId="187" fontId="0" fillId="9" borderId="2" xfId="17" applyFont="true" applyBorder="true" applyAlignment="true" applyProtection="true">
      <alignment horizontal="general" vertical="bottom" textRotation="0" wrapText="false" indent="0" shrinkToFit="false"/>
      <protection locked="false" hidden="false"/>
    </xf>
    <xf numFmtId="164" fontId="0" fillId="9" borderId="13" xfId="0" applyFont="true" applyBorder="true" applyAlignment="true" applyProtection="true">
      <alignment horizontal="center" vertical="center" textRotation="0" wrapText="false" indent="0" shrinkToFit="false"/>
      <protection locked="false" hidden="false"/>
    </xf>
    <xf numFmtId="164" fontId="10" fillId="9"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9" borderId="2" xfId="0" applyFont="fals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10" fillId="9"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9" borderId="2" xfId="0" applyFont="false" applyBorder="true" applyAlignment="true" applyProtection="true">
      <alignment horizontal="center" vertical="bottom" textRotation="0" wrapText="false" indent="0" shrinkToFit="false"/>
      <protection locked="false" hidden="false"/>
    </xf>
    <xf numFmtId="164" fontId="0" fillId="9" borderId="2" xfId="0" applyFont="true" applyBorder="true" applyAlignment="true" applyProtection="true">
      <alignment horizontal="center" vertical="bottom" textRotation="0" wrapText="false" indent="0" shrinkToFit="false"/>
      <protection locked="false" hidden="false"/>
    </xf>
    <xf numFmtId="164" fontId="10" fillId="9" borderId="15" xfId="0" applyFont="true" applyBorder="true" applyAlignment="true" applyProtection="true">
      <alignment horizontal="center" vertical="bottom" textRotation="0" wrapText="false" indent="0" shrinkToFit="false"/>
      <protection locked="false" hidden="false"/>
    </xf>
    <xf numFmtId="164" fontId="0" fillId="9" borderId="16" xfId="0" applyFont="true" applyBorder="true" applyAlignment="false" applyProtection="true">
      <alignment horizontal="general" vertical="bottom" textRotation="0" wrapText="false" indent="0" shrinkToFit="false"/>
      <protection locked="false" hidden="false"/>
    </xf>
    <xf numFmtId="187" fontId="0" fillId="9" borderId="17" xfId="17" applyFont="true" applyBorder="true" applyAlignment="true" applyProtection="true">
      <alignment horizontal="general" vertical="bottom" textRotation="0" wrapText="false" indent="0" shrinkToFit="false"/>
      <protection locked="false" hidden="false"/>
    </xf>
    <xf numFmtId="164" fontId="10" fillId="9"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 collapsed="false" customWidth="true" hidden="false" outlineLevel="0" max="24" min="24" style="0" width="9.14"/>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79241</v>
      </c>
      <c r="M14" s="0" t="n">
        <v>0.079241</v>
      </c>
      <c r="N14" s="0" t="n">
        <v>0.079241</v>
      </c>
      <c r="O14" s="0" t="n">
        <v>0.079241</v>
      </c>
      <c r="P14" s="0" t="n">
        <v>0.079241</v>
      </c>
      <c r="Q14" s="58" t="n">
        <v>0.088792</v>
      </c>
      <c r="R14" s="58" t="n">
        <v>0.088792</v>
      </c>
      <c r="S14" s="58" t="n">
        <v>0.088792</v>
      </c>
      <c r="T14" s="58" t="n">
        <v>0.088792</v>
      </c>
      <c r="U14" s="58" t="n">
        <v>0.088792</v>
      </c>
      <c r="V14" s="0" t="n">
        <v>0.079241</v>
      </c>
      <c r="W14" s="0"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58" t="n">
        <v>0.114186</v>
      </c>
      <c r="R15" s="58" t="n">
        <v>0.114186</v>
      </c>
      <c r="S15" s="58" t="n">
        <v>0.114186</v>
      </c>
      <c r="T15" s="58" t="n">
        <v>0.114186</v>
      </c>
      <c r="U15" s="58" t="n">
        <v>0.11418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76" t="s">
        <v>73</v>
      </c>
      <c r="B37" s="81"/>
      <c r="C37" s="81"/>
      <c r="D37" s="86" t="n">
        <f aca="false">D18</f>
        <v>0</v>
      </c>
      <c r="E37" s="74" t="s">
        <v>16</v>
      </c>
      <c r="F37" s="82" t="s">
        <v>63</v>
      </c>
      <c r="G37" s="87" t="n">
        <f aca="false">'Rider Rates'!B66</f>
        <v>0.002057</v>
      </c>
      <c r="H37" s="72" t="n">
        <f aca="false">ROUND(D37*G37,2)</f>
        <v>0</v>
      </c>
      <c r="I37" s="73" t="n">
        <f aca="false">'Rider Rates'!C70</f>
        <v>45868</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81"/>
      <c r="C38" s="81"/>
      <c r="D38" s="86" t="n">
        <f aca="false">D18</f>
        <v>0</v>
      </c>
      <c r="E38" s="74" t="s">
        <v>16</v>
      </c>
      <c r="F38" s="82" t="s">
        <v>63</v>
      </c>
      <c r="G38" s="87" t="n">
        <f aca="false">'Rider Rates'!B74</f>
        <v>0.008697</v>
      </c>
      <c r="H38" s="72" t="n">
        <f aca="false">ROUND(D38*G38,2)</f>
        <v>0</v>
      </c>
      <c r="I38" s="73" t="n">
        <f aca="false">'Rider Rates'!C71</f>
        <v>45868</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76" t="s">
        <v>75</v>
      </c>
      <c r="B39" s="76"/>
      <c r="C39" s="76"/>
      <c r="D39" s="88" t="e">
        <f aca="false">SUM(H26:H29)</f>
        <v>#N/A</v>
      </c>
      <c r="E39" s="74"/>
      <c r="F39" s="89" t="s">
        <v>63</v>
      </c>
      <c r="G39" s="90" t="n">
        <f aca="false">'Rider Rates'!B63</f>
        <v>-0.00463</v>
      </c>
      <c r="H39" s="72" t="e">
        <f aca="false">ROUND(D39*G39,2)</f>
        <v>#N/A</v>
      </c>
      <c r="I39" s="73" t="n">
        <f aca="false">'Rider Rates'!C63</f>
        <v>45657</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1" t="s">
        <v>76</v>
      </c>
      <c r="B40" s="91"/>
      <c r="C40" s="91"/>
      <c r="D40" s="92"/>
      <c r="E40" s="92"/>
      <c r="F40" s="91"/>
      <c r="G40" s="92"/>
      <c r="H40" s="93" t="e">
        <f aca="false">SUM(H26:H39)</f>
        <v>#N/A</v>
      </c>
      <c r="I40" s="94"/>
      <c r="J40" s="35"/>
      <c r="K40" s="35"/>
      <c r="L40" s="35"/>
      <c r="M40" s="35"/>
      <c r="N40" s="35"/>
      <c r="O40" s="35"/>
      <c r="P40" s="35"/>
      <c r="Q40" s="35"/>
      <c r="R40" s="35"/>
      <c r="S40" s="35"/>
      <c r="T40" s="35"/>
      <c r="U40" s="35"/>
      <c r="V40" s="35"/>
      <c r="W40" s="35"/>
      <c r="X40" s="35"/>
      <c r="Y40" s="35"/>
      <c r="Z40" s="35"/>
      <c r="AA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95"/>
      <c r="B41" s="95"/>
      <c r="C41" s="95"/>
      <c r="D41" s="96"/>
      <c r="E41" s="96"/>
      <c r="F41" s="95"/>
      <c r="G41" s="96"/>
      <c r="H41" s="96"/>
      <c r="I41" s="69"/>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80" t="s">
        <v>77</v>
      </c>
      <c r="B42" s="81"/>
      <c r="C42" s="81"/>
      <c r="D42" s="63" t="n">
        <f aca="false">$G$18</f>
        <v>0</v>
      </c>
      <c r="E42" s="74" t="s">
        <v>16</v>
      </c>
      <c r="F42" s="82" t="s">
        <v>63</v>
      </c>
      <c r="G42" s="83" t="n">
        <f aca="false">'Rider Rates'!$B$6</f>
        <v>0.039772</v>
      </c>
      <c r="H42" s="72" t="n">
        <f aca="false">ROUND(D42*G42,2)</f>
        <v>0</v>
      </c>
      <c r="I42" s="73" t="n">
        <f aca="false">'Rider Rates'!$C$5</f>
        <v>45777</v>
      </c>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false" customHeight="false" outlineLevel="0" collapsed="false">
      <c r="J43" s="37"/>
      <c r="K43" s="97"/>
      <c r="L43" s="98"/>
      <c r="M43" s="84"/>
      <c r="N43" s="35"/>
      <c r="O43" s="99"/>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true" customHeight="false" outlineLevel="0" collapsed="false">
      <c r="A44" s="100" t="s">
        <v>78</v>
      </c>
      <c r="B44" s="95"/>
      <c r="C44" s="95"/>
      <c r="D44" s="95"/>
      <c r="E44" s="95"/>
      <c r="F44" s="95"/>
      <c r="G44" s="95"/>
      <c r="H44" s="101" t="e">
        <f aca="false">$H$40+H42</f>
        <v>#N/A</v>
      </c>
      <c r="I44" s="95"/>
      <c r="J44" s="37"/>
      <c r="K44" s="97"/>
      <c r="L44" s="98"/>
      <c r="M44" s="84"/>
      <c r="N44" s="35"/>
      <c r="O44" s="98"/>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row>
    <row r="45" customFormat="false" ht="12.75" hidden="false" customHeight="false" outlineLevel="0" collapsed="false">
      <c r="A45" s="80" t="s">
        <v>79</v>
      </c>
      <c r="B45" s="81"/>
      <c r="C45" s="81"/>
      <c r="D45" s="86" t="n">
        <f aca="false">$D$18</f>
        <v>0</v>
      </c>
      <c r="E45" s="74" t="s">
        <v>16</v>
      </c>
      <c r="F45" s="82" t="s">
        <v>63</v>
      </c>
      <c r="G45" s="87" t="n">
        <f aca="false">'Rider Rates'!B82</f>
        <v>0.004407</v>
      </c>
      <c r="H45" s="72" t="n">
        <f aca="false">ROUND(D45*G45,2)</f>
        <v>0</v>
      </c>
      <c r="I45" s="73" t="n">
        <f aca="false">'Rider Rates'!C82</f>
        <v>45868</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true" customHeight="false" outlineLevel="0" collapsed="false">
      <c r="A46" s="91"/>
      <c r="B46" s="91"/>
      <c r="C46" s="91"/>
      <c r="D46" s="91"/>
      <c r="E46" s="91"/>
      <c r="F46" s="91"/>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true" customHeight="false" outlineLevel="0" collapsed="false">
      <c r="A47" s="55" t="s">
        <v>80</v>
      </c>
      <c r="B47" s="34"/>
      <c r="C47" s="34"/>
      <c r="D47" s="34"/>
      <c r="E47" s="34"/>
      <c r="F47" s="34"/>
      <c r="G47" s="34"/>
      <c r="H47" s="102" t="e">
        <f aca="false">H44+H45</f>
        <v>#N/A</v>
      </c>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95"/>
      <c r="B48" s="95"/>
      <c r="C48" s="95"/>
      <c r="D48" s="96"/>
      <c r="E48" s="96"/>
      <c r="F48" s="95"/>
      <c r="G48" s="96"/>
      <c r="H48" s="96"/>
      <c r="I48" s="69"/>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false" customHeight="false" outlineLevel="0" collapsed="false">
      <c r="A49" s="103" t="s">
        <v>81</v>
      </c>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true" customHeight="false" outlineLevel="0" collapsed="false">
      <c r="A50" s="34"/>
      <c r="B50" s="34"/>
      <c r="C50" s="34"/>
      <c r="D50" s="34"/>
      <c r="E50" s="34"/>
      <c r="F50" s="34"/>
      <c r="G50" s="34"/>
      <c r="H50" s="34"/>
      <c r="I50" s="34"/>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2</v>
      </c>
      <c r="B51" s="81"/>
      <c r="C51" s="43"/>
      <c r="D51" s="104" t="e">
        <f aca="false">$H$44+H52+H54</f>
        <v>#N/A</v>
      </c>
      <c r="E51" s="74" t="s">
        <v>83</v>
      </c>
      <c r="F51" s="82" t="s">
        <v>63</v>
      </c>
      <c r="G51" s="105" t="e">
        <f aca="false">LOOKUP($C$10,'Tax Table'!$B$3:$B$240,'Tax Table'!$C$3:$C$240)</f>
        <v>#N/A</v>
      </c>
      <c r="H51" s="72" t="e">
        <f aca="false">ROUND(D51*G51,2)</f>
        <v>#N/A</v>
      </c>
      <c r="I51" s="73" t="e">
        <f aca="false">LOOKUP($C$10,'Tax Table'!$E$3:$E$240,'Tax Table'!$D$3:$D$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35"/>
      <c r="C52" s="43"/>
      <c r="D52" s="104" t="e">
        <f aca="false">$H$44</f>
        <v>#N/A</v>
      </c>
      <c r="E52" s="74" t="s">
        <v>83</v>
      </c>
      <c r="F52" s="82" t="s">
        <v>63</v>
      </c>
      <c r="G52" s="106" t="e">
        <f aca="false">LOOKUP($C$10,'Tax Table'!$E$3:$E$240,'Tax Table'!$F$3:$F$240)</f>
        <v>#N/A</v>
      </c>
      <c r="H52" s="72" t="e">
        <f aca="false">ROUND(D52*G52,2)</f>
        <v>#N/A</v>
      </c>
      <c r="I52" s="73" t="e">
        <f aca="false">LOOKUP($C$10,'Tax Table'!$E$3:$E$240,'Tax Table'!$G$3:$G$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80" t="s">
        <v>85</v>
      </c>
      <c r="B53" s="81"/>
      <c r="C53" s="43"/>
      <c r="D53" s="104" t="e">
        <f aca="false">$H$44+H52+H54</f>
        <v>#N/A</v>
      </c>
      <c r="E53" s="74" t="s">
        <v>83</v>
      </c>
      <c r="F53" s="82" t="s">
        <v>63</v>
      </c>
      <c r="G53" s="105" t="e">
        <f aca="false">LOOKUP($C$11,'Tax Table'!$Q$3:$Q$50,'Tax Table'!$S$3:$S$50)</f>
        <v>#N/A</v>
      </c>
      <c r="H53" s="72" t="e">
        <f aca="false">ROUND(D53*G53,2)</f>
        <v>#N/A</v>
      </c>
      <c r="I53" s="73" t="e">
        <f aca="false">LOOKUP($C$11,'Tax Table'!$K$3:$K$240,'Tax Table'!$M$3:$M$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76" t="s">
        <v>86</v>
      </c>
      <c r="B54" s="81"/>
      <c r="C54" s="43"/>
      <c r="D54" s="104" t="e">
        <f aca="false">$H$44</f>
        <v>#N/A</v>
      </c>
      <c r="E54" s="74" t="s">
        <v>83</v>
      </c>
      <c r="F54" s="82" t="s">
        <v>63</v>
      </c>
      <c r="G54" s="106" t="e">
        <f aca="false">LOOKUP($C$10,'Tax Table'!$E$3:$E$240,'Tax Table'!$H$3:$H$240)</f>
        <v>#N/A</v>
      </c>
      <c r="H54" s="72" t="e">
        <f aca="false">ROUND(D54*G54,2)</f>
        <v>#N/A</v>
      </c>
      <c r="I54" s="73" t="e">
        <f aca="false">LOOKUP($C$10,'Tax Table'!$E$3:$E$240,'Tax Table'!$I$3:$I$240)</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91" t="s">
        <v>87</v>
      </c>
      <c r="H55" s="107" t="e">
        <f aca="false">SUM(H51:H54)</f>
        <v>#N/A</v>
      </c>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c r="B56" s="34"/>
      <c r="C56" s="34"/>
      <c r="D56" s="34"/>
      <c r="E56" s="34"/>
      <c r="F56" s="34"/>
      <c r="G56" s="34"/>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false" customHeight="false" outlineLevel="0" collapsed="false">
      <c r="A57" s="55" t="s">
        <v>88</v>
      </c>
      <c r="B57" s="34"/>
      <c r="C57" s="34"/>
      <c r="D57" s="34"/>
      <c r="E57" s="34"/>
      <c r="F57" s="34"/>
      <c r="G57" s="34"/>
      <c r="H57" s="108" t="e">
        <f aca="false">H47+H55</f>
        <v>#N/A</v>
      </c>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tru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34"/>
      <c r="C59" s="34"/>
      <c r="D59" s="34"/>
      <c r="E59" s="34"/>
      <c r="F59" s="34"/>
      <c r="G59" s="34"/>
      <c r="H59" s="34"/>
      <c r="I59" s="34"/>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row>
    <row r="60" customFormat="false" ht="12.75" hidden="false" customHeight="false" outlineLevel="0" collapsed="false">
      <c r="A60" s="55"/>
      <c r="B60" s="91"/>
      <c r="D60" s="91"/>
      <c r="E60" s="91"/>
      <c r="F60" s="91"/>
      <c r="G60" s="109" t="s">
        <v>89</v>
      </c>
      <c r="H60" s="110" t="e">
        <f aca="false">ROUND(H57/G18,4)*100</f>
        <v>#N/A</v>
      </c>
      <c r="I60" s="111" t="s">
        <v>90</v>
      </c>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row>
    <row r="61" customFormat="false" ht="12.75" hidden="false" customHeight="false" outlineLevel="0" collapsed="false">
      <c r="A61" s="111"/>
      <c r="B61" s="35"/>
      <c r="C61" s="35"/>
      <c r="D61" s="35"/>
      <c r="E61" s="35"/>
      <c r="F61" s="35"/>
      <c r="G61" s="112"/>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GX61" s="35"/>
      <c r="GY61" s="35"/>
      <c r="GZ61" s="35"/>
      <c r="HA61" s="35"/>
      <c r="HB61" s="35"/>
      <c r="HC61" s="35"/>
      <c r="HD61" s="35"/>
      <c r="HE61" s="35"/>
      <c r="HF61" s="35"/>
      <c r="HG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113"/>
      <c r="B78" s="113"/>
      <c r="C78" s="113"/>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row r="633" customFormat="false" ht="12.7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row>
  </sheetData>
  <sheetProtection sheet="true" password="d7a1"/>
  <mergeCells count="7">
    <mergeCell ref="A1:I1"/>
    <mergeCell ref="A2:I2"/>
    <mergeCell ref="A3:I3"/>
    <mergeCell ref="L10:W10"/>
    <mergeCell ref="Q11:U11"/>
    <mergeCell ref="G24:H24"/>
    <mergeCell ref="A64:C78"/>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8</xdr:row>
                    <xdr:rowOff>0</xdr:rowOff>
                  </from>
                  <to>
                    <xdr:col>9</xdr:col>
                    <xdr:colOff>523800</xdr:colOff>
                    <xdr:row>59</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1</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2</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79241</v>
      </c>
      <c r="M14" s="58" t="n">
        <v>0.079241</v>
      </c>
      <c r="N14" s="58" t="n">
        <v>0.079241</v>
      </c>
      <c r="O14" s="58" t="n">
        <v>0.079241</v>
      </c>
      <c r="P14" s="58" t="n">
        <v>0.079241</v>
      </c>
      <c r="Q14" s="0" t="n">
        <v>0.248475</v>
      </c>
      <c r="R14" s="0" t="n">
        <v>0.248475</v>
      </c>
      <c r="S14" s="0" t="n">
        <v>0.248475</v>
      </c>
      <c r="T14" s="0" t="n">
        <v>0.248475</v>
      </c>
      <c r="U14" s="0" t="n">
        <v>0.248475</v>
      </c>
      <c r="V14" s="58" t="n">
        <v>0.079241</v>
      </c>
      <c r="W14" s="58"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0" t="n">
        <v>0.051016</v>
      </c>
      <c r="R15" s="0" t="n">
        <v>0.051016</v>
      </c>
      <c r="S15" s="0" t="n">
        <v>0.051016</v>
      </c>
      <c r="T15" s="0" t="n">
        <v>0.051016</v>
      </c>
      <c r="U15" s="0" t="n">
        <v>0.05101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3</v>
      </c>
      <c r="B19" s="34"/>
      <c r="D19" s="61" t="n">
        <f aca="false">'Customer Load Information'!C16</f>
        <v>0</v>
      </c>
      <c r="E19" s="60" t="s">
        <v>16</v>
      </c>
      <c r="F19" s="115" t="s">
        <v>94</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5</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76" t="s">
        <v>96</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76" t="s">
        <v>73</v>
      </c>
      <c r="B37" s="81"/>
      <c r="C37" s="81"/>
      <c r="D37" s="86" t="n">
        <f aca="false">D18</f>
        <v>0</v>
      </c>
      <c r="E37" s="74" t="s">
        <v>16</v>
      </c>
      <c r="F37" s="82" t="s">
        <v>63</v>
      </c>
      <c r="G37" s="87" t="n">
        <f aca="false">'Rider Rates'!B66</f>
        <v>0.002057</v>
      </c>
      <c r="H37" s="72" t="n">
        <f aca="false">ROUND(D37*G37,2)</f>
        <v>0</v>
      </c>
      <c r="I37" s="73" t="n">
        <f aca="false">'Rider Rates'!C70</f>
        <v>45868</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81"/>
      <c r="C38" s="81"/>
      <c r="D38" s="86" t="n">
        <f aca="false">D18</f>
        <v>0</v>
      </c>
      <c r="E38" s="74" t="s">
        <v>16</v>
      </c>
      <c r="F38" s="82" t="s">
        <v>63</v>
      </c>
      <c r="G38" s="87" t="n">
        <f aca="false">'Rider Rates'!B74</f>
        <v>0.008697</v>
      </c>
      <c r="H38" s="72" t="n">
        <f aca="false">ROUND(D38*G38,2)</f>
        <v>0</v>
      </c>
      <c r="I38" s="73" t="n">
        <f aca="false">'Rider Rates'!C71</f>
        <v>45868</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76" t="s">
        <v>75</v>
      </c>
      <c r="B39" s="76"/>
      <c r="C39" s="76"/>
      <c r="D39" s="88" t="e">
        <f aca="false">SUM(H26:H29)</f>
        <v>#N/A</v>
      </c>
      <c r="E39" s="74"/>
      <c r="F39" s="89" t="s">
        <v>63</v>
      </c>
      <c r="G39" s="90" t="n">
        <f aca="false">'Rider Rates'!B63</f>
        <v>-0.00463</v>
      </c>
      <c r="H39" s="72" t="e">
        <f aca="false">ROUND(D39*G39,2)</f>
        <v>#N/A</v>
      </c>
      <c r="I39" s="73" t="n">
        <f aca="false">'Rider Rates'!C63</f>
        <v>45657</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1" t="s">
        <v>76</v>
      </c>
      <c r="B40" s="91"/>
      <c r="C40" s="91"/>
      <c r="D40" s="92"/>
      <c r="E40" s="92"/>
      <c r="F40" s="91"/>
      <c r="G40" s="92"/>
      <c r="H40" s="93" t="e">
        <f aca="false">SUM(H26:H39)</f>
        <v>#N/A</v>
      </c>
      <c r="I40" s="94"/>
      <c r="J40" s="35"/>
      <c r="K40" s="35"/>
      <c r="L40" s="35"/>
      <c r="M40" s="35"/>
      <c r="N40" s="35"/>
      <c r="O40" s="35"/>
      <c r="P40" s="35"/>
      <c r="Q40" s="35"/>
      <c r="R40" s="35"/>
      <c r="S40" s="35"/>
      <c r="T40" s="35"/>
      <c r="U40" s="35"/>
      <c r="V40" s="35"/>
      <c r="W40" s="35"/>
      <c r="X40" s="35"/>
      <c r="Y40" s="35"/>
      <c r="Z40" s="35"/>
      <c r="AA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95"/>
      <c r="B41" s="95"/>
      <c r="C41" s="95"/>
      <c r="D41" s="96"/>
      <c r="E41" s="96"/>
      <c r="F41" s="95"/>
      <c r="G41" s="96"/>
      <c r="H41" s="96"/>
      <c r="I41" s="69"/>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80" t="s">
        <v>77</v>
      </c>
      <c r="B42" s="81"/>
      <c r="C42" s="81"/>
      <c r="D42" s="63" t="n">
        <f aca="false">$G$18</f>
        <v>0</v>
      </c>
      <c r="E42" s="74" t="s">
        <v>16</v>
      </c>
      <c r="F42" s="82" t="s">
        <v>63</v>
      </c>
      <c r="G42" s="83" t="n">
        <f aca="false">'Rider Rates'!$B$6</f>
        <v>0.039772</v>
      </c>
      <c r="H42" s="72" t="n">
        <f aca="false">ROUND(D42*G42,2)</f>
        <v>0</v>
      </c>
      <c r="I42" s="73" t="n">
        <f aca="false">'Rider Rates'!$C$5</f>
        <v>45777</v>
      </c>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false" customHeight="false" outlineLevel="0" collapsed="false">
      <c r="J43" s="37"/>
      <c r="K43" s="97"/>
      <c r="L43" s="98"/>
      <c r="M43" s="84"/>
      <c r="N43" s="35"/>
      <c r="O43" s="99"/>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true" customHeight="false" outlineLevel="0" collapsed="false">
      <c r="A44" s="100" t="s">
        <v>78</v>
      </c>
      <c r="B44" s="95"/>
      <c r="C44" s="95"/>
      <c r="D44" s="95"/>
      <c r="E44" s="95"/>
      <c r="F44" s="95"/>
      <c r="G44" s="95"/>
      <c r="H44" s="101" t="e">
        <f aca="false">$H$40+H42</f>
        <v>#N/A</v>
      </c>
      <c r="I44" s="95"/>
      <c r="J44" s="37"/>
      <c r="K44" s="97"/>
      <c r="L44" s="98"/>
      <c r="M44" s="84"/>
      <c r="N44" s="35"/>
      <c r="O44" s="98"/>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row>
    <row r="45" customFormat="false" ht="12.75" hidden="false" customHeight="false" outlineLevel="0" collapsed="false">
      <c r="A45" s="80" t="s">
        <v>79</v>
      </c>
      <c r="B45" s="81"/>
      <c r="C45" s="81"/>
      <c r="D45" s="86" t="n">
        <f aca="false">$D$18</f>
        <v>0</v>
      </c>
      <c r="E45" s="74" t="s">
        <v>16</v>
      </c>
      <c r="F45" s="82" t="s">
        <v>63</v>
      </c>
      <c r="G45" s="87" t="n">
        <f aca="false">'Rider Rates'!B82</f>
        <v>0.004407</v>
      </c>
      <c r="H45" s="72" t="n">
        <f aca="false">ROUND(D45*G45,2)</f>
        <v>0</v>
      </c>
      <c r="I45" s="73" t="n">
        <f aca="false">'Rider Rates'!C82</f>
        <v>45868</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true" customHeight="false" outlineLevel="0" collapsed="false">
      <c r="A46" s="91"/>
      <c r="B46" s="91"/>
      <c r="C46" s="91"/>
      <c r="D46" s="91"/>
      <c r="E46" s="91"/>
      <c r="F46" s="91"/>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true" customHeight="false" outlineLevel="0" collapsed="false">
      <c r="A47" s="55" t="s">
        <v>80</v>
      </c>
      <c r="B47" s="34"/>
      <c r="C47" s="34"/>
      <c r="D47" s="34"/>
      <c r="E47" s="34"/>
      <c r="F47" s="34"/>
      <c r="G47" s="34"/>
      <c r="H47" s="102" t="e">
        <f aca="false">H44+H45</f>
        <v>#N/A</v>
      </c>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95"/>
      <c r="B48" s="95"/>
      <c r="C48" s="95"/>
      <c r="D48" s="96"/>
      <c r="E48" s="96"/>
      <c r="F48" s="95"/>
      <c r="G48" s="96"/>
      <c r="H48" s="96"/>
      <c r="I48" s="69"/>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false" customHeight="false" outlineLevel="0" collapsed="false">
      <c r="A49" s="103" t="s">
        <v>81</v>
      </c>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true" customHeight="false" outlineLevel="0" collapsed="false">
      <c r="A50" s="34"/>
      <c r="B50" s="34"/>
      <c r="C50" s="34"/>
      <c r="D50" s="34"/>
      <c r="E50" s="34"/>
      <c r="F50" s="34"/>
      <c r="G50" s="34"/>
      <c r="H50" s="34"/>
      <c r="I50" s="34"/>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2</v>
      </c>
      <c r="B51" s="81"/>
      <c r="C51" s="43"/>
      <c r="D51" s="104" t="e">
        <f aca="false">$H$44+H52+H54</f>
        <v>#N/A</v>
      </c>
      <c r="E51" s="74" t="s">
        <v>83</v>
      </c>
      <c r="F51" s="82" t="s">
        <v>63</v>
      </c>
      <c r="G51" s="105" t="e">
        <f aca="false">LOOKUP($C$10,'Tax Table'!$B$3:$B$240,'Tax Table'!$C$3:$C$240)</f>
        <v>#N/A</v>
      </c>
      <c r="H51" s="72" t="e">
        <f aca="false">ROUND(D51*G51,2)</f>
        <v>#N/A</v>
      </c>
      <c r="I51" s="73" t="e">
        <f aca="false">LOOKUP($C$10,'Tax Table'!$E$3:$E$240,'Tax Table'!$D$3:$D$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35"/>
      <c r="C52" s="43"/>
      <c r="D52" s="104" t="e">
        <f aca="false">$H$44</f>
        <v>#N/A</v>
      </c>
      <c r="E52" s="74" t="s">
        <v>83</v>
      </c>
      <c r="F52" s="82" t="s">
        <v>63</v>
      </c>
      <c r="G52" s="106" t="e">
        <f aca="false">LOOKUP($C$10,'Tax Table'!$E$3:$E$240,'Tax Table'!$F$3:$F$240)</f>
        <v>#N/A</v>
      </c>
      <c r="H52" s="72" t="e">
        <f aca="false">ROUND(D52*G52,2)</f>
        <v>#N/A</v>
      </c>
      <c r="I52" s="73" t="e">
        <f aca="false">LOOKUP($C$10,'Tax Table'!$E$3:$E$240,'Tax Table'!$G$3:$G$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80" t="s">
        <v>85</v>
      </c>
      <c r="B53" s="81"/>
      <c r="C53" s="43"/>
      <c r="D53" s="104" t="e">
        <f aca="false">$H$44+H52+H54</f>
        <v>#N/A</v>
      </c>
      <c r="E53" s="74" t="s">
        <v>83</v>
      </c>
      <c r="F53" s="82" t="s">
        <v>63</v>
      </c>
      <c r="G53" s="105" t="e">
        <f aca="false">LOOKUP($C$11,'Tax Table'!$Q$3:$Q$50,'Tax Table'!$S$3:$S$50)</f>
        <v>#N/A</v>
      </c>
      <c r="H53" s="72" t="e">
        <f aca="false">ROUND(D53*G53,2)</f>
        <v>#N/A</v>
      </c>
      <c r="I53" s="73" t="e">
        <f aca="false">LOOKUP($C$11,'Tax Table'!$K$3:$K$240,'Tax Table'!$M$3:$M$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76" t="s">
        <v>86</v>
      </c>
      <c r="B54" s="81"/>
      <c r="C54" s="43"/>
      <c r="D54" s="104" t="e">
        <f aca="false">$H$44</f>
        <v>#N/A</v>
      </c>
      <c r="E54" s="74" t="s">
        <v>83</v>
      </c>
      <c r="F54" s="82" t="s">
        <v>63</v>
      </c>
      <c r="G54" s="106" t="e">
        <f aca="false">LOOKUP($C$10,'Tax Table'!$E$3:$E$240,'Tax Table'!$H$3:$H$240)</f>
        <v>#N/A</v>
      </c>
      <c r="H54" s="72" t="e">
        <f aca="false">ROUND(D54*G54,2)</f>
        <v>#N/A</v>
      </c>
      <c r="I54" s="73" t="e">
        <f aca="false">LOOKUP($C$10,'Tax Table'!$E$3:$E$240,'Tax Table'!$I$3:$I$240)</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91" t="s">
        <v>87</v>
      </c>
      <c r="H55" s="107" t="e">
        <f aca="false">SUM(H51:H54)</f>
        <v>#N/A</v>
      </c>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c r="B56" s="34"/>
      <c r="C56" s="34"/>
      <c r="D56" s="34"/>
      <c r="E56" s="34"/>
      <c r="F56" s="34"/>
      <c r="G56" s="34"/>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false" customHeight="false" outlineLevel="0" collapsed="false">
      <c r="A57" s="55" t="s">
        <v>88</v>
      </c>
      <c r="B57" s="34"/>
      <c r="C57" s="34"/>
      <c r="D57" s="34"/>
      <c r="E57" s="34"/>
      <c r="F57" s="34"/>
      <c r="G57" s="34"/>
      <c r="H57" s="108" t="e">
        <f aca="false">H47+H55</f>
        <v>#N/A</v>
      </c>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tru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34"/>
      <c r="C59" s="34"/>
      <c r="D59" s="34"/>
      <c r="E59" s="34"/>
      <c r="F59" s="34"/>
      <c r="G59" s="34"/>
      <c r="H59" s="34"/>
      <c r="I59" s="34"/>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row>
    <row r="60" customFormat="false" ht="12.75" hidden="false" customHeight="false" outlineLevel="0" collapsed="false">
      <c r="A60" s="55"/>
      <c r="B60" s="91"/>
      <c r="D60" s="91"/>
      <c r="E60" s="91"/>
      <c r="F60" s="91"/>
      <c r="G60" s="109" t="s">
        <v>89</v>
      </c>
      <c r="H60" s="110" t="e">
        <f aca="false">ROUND(H57/G18,4)*100</f>
        <v>#N/A</v>
      </c>
      <c r="I60" s="111" t="s">
        <v>90</v>
      </c>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row>
    <row r="61" customFormat="false" ht="12.75" hidden="false" customHeight="false" outlineLevel="0" collapsed="false">
      <c r="A61" s="111"/>
      <c r="B61" s="35"/>
      <c r="C61" s="35"/>
      <c r="D61" s="35"/>
      <c r="E61" s="35"/>
      <c r="F61" s="35"/>
      <c r="G61" s="112"/>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GX61" s="35"/>
      <c r="GY61" s="35"/>
      <c r="GZ61" s="35"/>
      <c r="HA61" s="35"/>
      <c r="HB61" s="35"/>
      <c r="HC61" s="35"/>
      <c r="HD61" s="35"/>
      <c r="HE61" s="35"/>
      <c r="HF61" s="35"/>
      <c r="HG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113"/>
      <c r="B78" s="113"/>
      <c r="C78" s="113"/>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row r="633" customFormat="false" ht="12.7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row>
  </sheetData>
  <sheetProtection sheet="true" password="d7a1"/>
  <mergeCells count="8">
    <mergeCell ref="A1:I1"/>
    <mergeCell ref="A2:I2"/>
    <mergeCell ref="A3:I3"/>
    <mergeCell ref="L10:W10"/>
    <mergeCell ref="Q11:U11"/>
    <mergeCell ref="F19:I20"/>
    <mergeCell ref="G24:H24"/>
    <mergeCell ref="A64:C78"/>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8</xdr:row>
                    <xdr:rowOff>0</xdr:rowOff>
                  </from>
                  <to>
                    <xdr:col>9</xdr:col>
                    <xdr:colOff>523800</xdr:colOff>
                    <xdr:row>59</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7</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8</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fals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30451</v>
      </c>
      <c r="M14" s="58" t="n">
        <v>0.030451</v>
      </c>
      <c r="N14" s="58" t="n">
        <v>0.030451</v>
      </c>
      <c r="O14" s="58" t="n">
        <v>0.030451</v>
      </c>
      <c r="P14" s="58" t="n">
        <v>0.030451</v>
      </c>
      <c r="Q14" s="58" t="n">
        <v>0.030451</v>
      </c>
      <c r="R14" s="58" t="n">
        <v>0.030451</v>
      </c>
      <c r="S14" s="58" t="n">
        <v>0.030451</v>
      </c>
      <c r="T14" s="58" t="n">
        <v>0.030451</v>
      </c>
      <c r="U14" s="58" t="n">
        <v>0.030451</v>
      </c>
      <c r="V14" s="58" t="n">
        <v>0.030451</v>
      </c>
      <c r="W14" s="58" t="n">
        <v>0.030451</v>
      </c>
    </row>
    <row r="15" customFormat="false" ht="12.75" hidden="true" customHeight="false" outlineLevel="0" collapsed="false">
      <c r="A15" s="35"/>
      <c r="B15" s="35"/>
      <c r="C15" s="35"/>
      <c r="D15" s="35"/>
      <c r="E15" s="35"/>
      <c r="F15" s="35"/>
      <c r="G15" s="59" t="s">
        <v>48</v>
      </c>
      <c r="H15" s="34"/>
      <c r="I15" s="34"/>
      <c r="J15" s="35"/>
      <c r="K15" s="0" t="s">
        <v>49</v>
      </c>
      <c r="L15" s="58" t="n">
        <v>0.061045</v>
      </c>
      <c r="M15" s="58" t="n">
        <v>0.061045</v>
      </c>
      <c r="N15" s="58" t="n">
        <v>0.061045</v>
      </c>
      <c r="O15" s="58" t="n">
        <v>0.061045</v>
      </c>
      <c r="P15" s="58" t="n">
        <v>0.061045</v>
      </c>
      <c r="Q15" s="58" t="n">
        <v>0.248475</v>
      </c>
      <c r="R15" s="58" t="n">
        <v>0.248475</v>
      </c>
      <c r="S15" s="58" t="n">
        <v>0.248475</v>
      </c>
      <c r="T15" s="58" t="n">
        <v>0.248475</v>
      </c>
      <c r="U15" s="58" t="n">
        <v>0.248475</v>
      </c>
      <c r="V15" s="58" t="n">
        <v>0.061045</v>
      </c>
      <c r="W15" s="58" t="n">
        <v>0.061045</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58" t="n">
        <v>0.084497</v>
      </c>
      <c r="R16" s="58" t="n">
        <v>0.084497</v>
      </c>
      <c r="S16" s="58" t="n">
        <v>0.084497</v>
      </c>
      <c r="T16" s="58" t="n">
        <v>0.084497</v>
      </c>
      <c r="U16" s="58" t="n">
        <v>0.084497</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3</v>
      </c>
      <c r="B19" s="34"/>
      <c r="D19" s="61" t="n">
        <f aca="false">'Customer Load Information'!C16</f>
        <v>0</v>
      </c>
      <c r="E19" s="60" t="s">
        <v>16</v>
      </c>
      <c r="F19" s="116" t="s">
        <v>99</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5</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100</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687</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76" t="s">
        <v>96</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76" t="s">
        <v>73</v>
      </c>
      <c r="B37" s="81"/>
      <c r="C37" s="81"/>
      <c r="D37" s="86" t="n">
        <f aca="false">D18</f>
        <v>0</v>
      </c>
      <c r="E37" s="74" t="s">
        <v>16</v>
      </c>
      <c r="F37" s="82" t="s">
        <v>63</v>
      </c>
      <c r="G37" s="87" t="n">
        <f aca="false">'Rider Rates'!B66</f>
        <v>0.002057</v>
      </c>
      <c r="H37" s="72" t="n">
        <f aca="false">ROUND(D37*G37,2)</f>
        <v>0</v>
      </c>
      <c r="I37" s="73" t="n">
        <f aca="false">'Rider Rates'!C70</f>
        <v>45868</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81"/>
      <c r="C38" s="81"/>
      <c r="D38" s="86" t="n">
        <f aca="false">D18</f>
        <v>0</v>
      </c>
      <c r="E38" s="74" t="s">
        <v>16</v>
      </c>
      <c r="F38" s="82" t="s">
        <v>63</v>
      </c>
      <c r="G38" s="87" t="n">
        <f aca="false">'Rider Rates'!B74</f>
        <v>0.008697</v>
      </c>
      <c r="H38" s="72" t="n">
        <f aca="false">ROUND(D38*G38,2)</f>
        <v>0</v>
      </c>
      <c r="I38" s="73" t="n">
        <f aca="false">'Rider Rates'!C71</f>
        <v>45868</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76" t="s">
        <v>75</v>
      </c>
      <c r="B39" s="76"/>
      <c r="C39" s="76"/>
      <c r="D39" s="88" t="e">
        <f aca="false">SUM(H26:H29)</f>
        <v>#N/A</v>
      </c>
      <c r="E39" s="74"/>
      <c r="F39" s="89" t="s">
        <v>63</v>
      </c>
      <c r="G39" s="90" t="n">
        <f aca="false">'Rider Rates'!B63</f>
        <v>-0.00463</v>
      </c>
      <c r="H39" s="72" t="e">
        <f aca="false">ROUND(D39*G39,2)</f>
        <v>#N/A</v>
      </c>
      <c r="I39" s="73" t="n">
        <f aca="false">'Rider Rates'!C63</f>
        <v>45657</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1" t="s">
        <v>76</v>
      </c>
      <c r="B40" s="91"/>
      <c r="C40" s="91"/>
      <c r="D40" s="92"/>
      <c r="E40" s="92"/>
      <c r="F40" s="91"/>
      <c r="G40" s="92"/>
      <c r="H40" s="93" t="e">
        <f aca="false">SUM(H26:H39)</f>
        <v>#N/A</v>
      </c>
      <c r="I40" s="94"/>
      <c r="J40" s="35"/>
      <c r="K40" s="35"/>
      <c r="L40" s="35"/>
      <c r="M40" s="35"/>
      <c r="N40" s="35"/>
      <c r="O40" s="35"/>
      <c r="P40" s="35"/>
      <c r="Q40" s="35"/>
      <c r="R40" s="35"/>
      <c r="S40" s="35"/>
      <c r="T40" s="35"/>
      <c r="U40" s="35"/>
      <c r="V40" s="35"/>
      <c r="W40" s="35"/>
      <c r="X40" s="35"/>
      <c r="Y40" s="35"/>
      <c r="Z40" s="35"/>
      <c r="AA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95"/>
      <c r="B41" s="95"/>
      <c r="C41" s="95"/>
      <c r="D41" s="96"/>
      <c r="E41" s="96"/>
      <c r="F41" s="95"/>
      <c r="G41" s="96"/>
      <c r="H41" s="96"/>
      <c r="I41" s="69"/>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80" t="s">
        <v>77</v>
      </c>
      <c r="B42" s="81"/>
      <c r="C42" s="81"/>
      <c r="D42" s="63" t="n">
        <f aca="false">$G$18</f>
        <v>0</v>
      </c>
      <c r="E42" s="74" t="s">
        <v>16</v>
      </c>
      <c r="F42" s="82" t="s">
        <v>63</v>
      </c>
      <c r="G42" s="83" t="n">
        <f aca="false">'Rider Rates'!$B$6</f>
        <v>0.039772</v>
      </c>
      <c r="H42" s="72" t="n">
        <f aca="false">ROUND(D42*G42,2)</f>
        <v>0</v>
      </c>
      <c r="I42" s="73" t="n">
        <f aca="false">'Rider Rates'!$C$5</f>
        <v>45777</v>
      </c>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false" customHeight="false" outlineLevel="0" collapsed="false">
      <c r="J43" s="37"/>
      <c r="K43" s="97"/>
      <c r="L43" s="98"/>
      <c r="M43" s="84"/>
      <c r="N43" s="35"/>
      <c r="O43" s="99"/>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true" customHeight="false" outlineLevel="0" collapsed="false">
      <c r="A44" s="100" t="s">
        <v>78</v>
      </c>
      <c r="B44" s="95"/>
      <c r="C44" s="95"/>
      <c r="D44" s="95"/>
      <c r="E44" s="95"/>
      <c r="F44" s="95"/>
      <c r="G44" s="95"/>
      <c r="H44" s="101" t="e">
        <f aca="false">$H$40+H42</f>
        <v>#N/A</v>
      </c>
      <c r="I44" s="95"/>
      <c r="J44" s="37"/>
      <c r="K44" s="97"/>
      <c r="L44" s="98"/>
      <c r="M44" s="84"/>
      <c r="N44" s="35"/>
      <c r="O44" s="98"/>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row>
    <row r="45" customFormat="false" ht="12.75" hidden="false" customHeight="false" outlineLevel="0" collapsed="false">
      <c r="A45" s="80" t="s">
        <v>79</v>
      </c>
      <c r="B45" s="81"/>
      <c r="C45" s="81"/>
      <c r="D45" s="86" t="n">
        <f aca="false">$D$18</f>
        <v>0</v>
      </c>
      <c r="E45" s="74" t="s">
        <v>16</v>
      </c>
      <c r="F45" s="82" t="s">
        <v>63</v>
      </c>
      <c r="G45" s="87" t="n">
        <f aca="false">'Rider Rates'!B82</f>
        <v>0.004407</v>
      </c>
      <c r="H45" s="72" t="n">
        <f aca="false">ROUND(D45*G45,2)</f>
        <v>0</v>
      </c>
      <c r="I45" s="73" t="n">
        <f aca="false">'Rider Rates'!C82</f>
        <v>45868</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true" customHeight="false" outlineLevel="0" collapsed="false">
      <c r="A46" s="91"/>
      <c r="B46" s="91"/>
      <c r="C46" s="91"/>
      <c r="D46" s="91"/>
      <c r="E46" s="91"/>
      <c r="F46" s="91"/>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true" customHeight="false" outlineLevel="0" collapsed="false">
      <c r="A47" s="55" t="s">
        <v>80</v>
      </c>
      <c r="B47" s="34"/>
      <c r="C47" s="34"/>
      <c r="D47" s="34"/>
      <c r="E47" s="34"/>
      <c r="F47" s="34"/>
      <c r="G47" s="34"/>
      <c r="H47" s="102" t="e">
        <f aca="false">H44+H45</f>
        <v>#N/A</v>
      </c>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95"/>
      <c r="B48" s="95"/>
      <c r="C48" s="95"/>
      <c r="D48" s="96"/>
      <c r="E48" s="96"/>
      <c r="F48" s="95"/>
      <c r="G48" s="96"/>
      <c r="H48" s="96"/>
      <c r="I48" s="69"/>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false" customHeight="false" outlineLevel="0" collapsed="false">
      <c r="A49" s="103" t="s">
        <v>81</v>
      </c>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true" customHeight="false" outlineLevel="0" collapsed="false">
      <c r="A50" s="34"/>
      <c r="B50" s="34"/>
      <c r="C50" s="34"/>
      <c r="D50" s="34"/>
      <c r="E50" s="34"/>
      <c r="F50" s="34"/>
      <c r="G50" s="34"/>
      <c r="H50" s="34"/>
      <c r="I50" s="34"/>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2</v>
      </c>
      <c r="B51" s="81"/>
      <c r="C51" s="43"/>
      <c r="D51" s="104" t="e">
        <f aca="false">$H$44+H52+H54</f>
        <v>#N/A</v>
      </c>
      <c r="E51" s="74" t="s">
        <v>83</v>
      </c>
      <c r="F51" s="82" t="s">
        <v>63</v>
      </c>
      <c r="G51" s="105" t="e">
        <f aca="false">LOOKUP($C$10,'Tax Table'!$B$3:$B$240,'Tax Table'!$C$3:$C$240)</f>
        <v>#N/A</v>
      </c>
      <c r="H51" s="72" t="e">
        <f aca="false">ROUND(D51*G51,2)</f>
        <v>#N/A</v>
      </c>
      <c r="I51" s="73" t="e">
        <f aca="false">LOOKUP($C$10,'Tax Table'!$E$3:$E$240,'Tax Table'!$D$3:$D$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35"/>
      <c r="C52" s="43"/>
      <c r="D52" s="104" t="e">
        <f aca="false">$H$44</f>
        <v>#N/A</v>
      </c>
      <c r="E52" s="74" t="s">
        <v>83</v>
      </c>
      <c r="F52" s="82" t="s">
        <v>63</v>
      </c>
      <c r="G52" s="106" t="e">
        <f aca="false">LOOKUP($C$10,'Tax Table'!$E$3:$E$240,'Tax Table'!$F$3:$F$240)</f>
        <v>#N/A</v>
      </c>
      <c r="H52" s="72" t="e">
        <f aca="false">ROUND(D52*G52,2)</f>
        <v>#N/A</v>
      </c>
      <c r="I52" s="73" t="e">
        <f aca="false">LOOKUP($C$10,'Tax Table'!$E$3:$E$240,'Tax Table'!$G$3:$G$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80" t="s">
        <v>85</v>
      </c>
      <c r="B53" s="81"/>
      <c r="C53" s="43"/>
      <c r="D53" s="104" t="e">
        <f aca="false">$H$44+H52+H54</f>
        <v>#N/A</v>
      </c>
      <c r="E53" s="74" t="s">
        <v>83</v>
      </c>
      <c r="F53" s="82" t="s">
        <v>63</v>
      </c>
      <c r="G53" s="105" t="e">
        <f aca="false">LOOKUP($C$11,'Tax Table'!$Q$3:$Q$50,'Tax Table'!$S$3:$S$50)</f>
        <v>#N/A</v>
      </c>
      <c r="H53" s="72" t="e">
        <f aca="false">ROUND(D53*G53,2)</f>
        <v>#N/A</v>
      </c>
      <c r="I53" s="73" t="e">
        <f aca="false">LOOKUP($C$11,'Tax Table'!$K$3:$K$240,'Tax Table'!$M$3:$M$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76" t="s">
        <v>86</v>
      </c>
      <c r="B54" s="81"/>
      <c r="C54" s="43"/>
      <c r="D54" s="104" t="e">
        <f aca="false">$H$44</f>
        <v>#N/A</v>
      </c>
      <c r="E54" s="74" t="s">
        <v>83</v>
      </c>
      <c r="F54" s="82" t="s">
        <v>63</v>
      </c>
      <c r="G54" s="106" t="e">
        <f aca="false">LOOKUP($C$10,'Tax Table'!$E$3:$E$240,'Tax Table'!$H$3:$H$240)</f>
        <v>#N/A</v>
      </c>
      <c r="H54" s="72" t="e">
        <f aca="false">ROUND(D54*G54,2)</f>
        <v>#N/A</v>
      </c>
      <c r="I54" s="73" t="e">
        <f aca="false">LOOKUP($C$10,'Tax Table'!$E$3:$E$240,'Tax Table'!$I$3:$I$240)</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91" t="s">
        <v>87</v>
      </c>
      <c r="H55" s="107" t="e">
        <f aca="false">SUM(H51:H54)</f>
        <v>#N/A</v>
      </c>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c r="B56" s="34"/>
      <c r="C56" s="34"/>
      <c r="D56" s="34"/>
      <c r="E56" s="34"/>
      <c r="F56" s="34"/>
      <c r="G56" s="34"/>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false" customHeight="false" outlineLevel="0" collapsed="false">
      <c r="A57" s="55" t="s">
        <v>88</v>
      </c>
      <c r="B57" s="34"/>
      <c r="C57" s="34"/>
      <c r="D57" s="34"/>
      <c r="E57" s="34"/>
      <c r="F57" s="34"/>
      <c r="G57" s="34"/>
      <c r="H57" s="108" t="e">
        <f aca="false">H47+H55</f>
        <v>#N/A</v>
      </c>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tru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34"/>
      <c r="C59" s="34"/>
      <c r="D59" s="34"/>
      <c r="E59" s="34"/>
      <c r="F59" s="34"/>
      <c r="G59" s="34"/>
      <c r="H59" s="34"/>
      <c r="I59" s="34"/>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row>
    <row r="60" customFormat="false" ht="12.75" hidden="false" customHeight="false" outlineLevel="0" collapsed="false">
      <c r="A60" s="55"/>
      <c r="B60" s="91"/>
      <c r="D60" s="91"/>
      <c r="E60" s="91"/>
      <c r="F60" s="91"/>
      <c r="G60" s="109" t="s">
        <v>89</v>
      </c>
      <c r="H60" s="110" t="e">
        <f aca="false">ROUND(H57/G18,4)*100</f>
        <v>#N/A</v>
      </c>
      <c r="I60" s="111" t="s">
        <v>90</v>
      </c>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row>
    <row r="61" customFormat="false" ht="12.75" hidden="false" customHeight="false" outlineLevel="0" collapsed="false">
      <c r="A61" s="111"/>
      <c r="B61" s="35"/>
      <c r="C61" s="35"/>
      <c r="D61" s="35"/>
      <c r="E61" s="35"/>
      <c r="F61" s="35"/>
      <c r="G61" s="112"/>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GX61" s="35"/>
      <c r="GY61" s="35"/>
      <c r="GZ61" s="35"/>
      <c r="HA61" s="35"/>
      <c r="HB61" s="35"/>
      <c r="HC61" s="35"/>
      <c r="HD61" s="35"/>
      <c r="HE61" s="35"/>
      <c r="HF61" s="35"/>
      <c r="HG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113"/>
      <c r="B78" s="113"/>
      <c r="C78" s="113"/>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row r="633" customFormat="false" ht="12.7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row>
  </sheetData>
  <sheetProtection sheet="true" password="d7a1"/>
  <mergeCells count="7">
    <mergeCell ref="A1:I1"/>
    <mergeCell ref="A2:I2"/>
    <mergeCell ref="A3:I3"/>
    <mergeCell ref="L10:W10"/>
    <mergeCell ref="Q11:U11"/>
    <mergeCell ref="G24:H24"/>
    <mergeCell ref="A64:C78"/>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8</xdr:row>
                    <xdr:rowOff>0</xdr:rowOff>
                  </from>
                  <to>
                    <xdr:col>9</xdr:col>
                    <xdr:colOff>523800</xdr:colOff>
                    <xdr:row>59</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101</v>
      </c>
    </row>
    <row r="3" customFormat="false" ht="12.75" hidden="false" customHeight="false" outlineLevel="0" collapsed="false">
      <c r="A3" s="120"/>
    </row>
    <row r="4" customFormat="false" ht="25.5" hidden="false" customHeight="false" outlineLevel="0" collapsed="false">
      <c r="A4" s="121" t="s">
        <v>102</v>
      </c>
    </row>
    <row r="5" customFormat="false" ht="12.75" hidden="false" customHeight="false" outlineLevel="0" collapsed="false">
      <c r="A5" s="120"/>
    </row>
    <row r="6" customFormat="false" ht="38.25" hidden="false" customHeight="false" outlineLevel="0" collapsed="false">
      <c r="A6" s="121" t="s">
        <v>103</v>
      </c>
    </row>
    <row r="7" customFormat="false" ht="12.75" hidden="false" customHeight="false" outlineLevel="0" collapsed="false">
      <c r="A7" s="120"/>
    </row>
    <row r="8" customFormat="false" ht="25.5" hidden="false" customHeight="false" outlineLevel="0" collapsed="false">
      <c r="A8" s="120" t="s">
        <v>104</v>
      </c>
    </row>
    <row r="9" customFormat="false" ht="12.75" hidden="false" customHeight="false" outlineLevel="0" collapsed="false">
      <c r="A9" s="120"/>
    </row>
    <row r="10" customFormat="false" ht="12.75" hidden="false" customHeight="false" outlineLevel="0" collapsed="false">
      <c r="A10" s="121" t="s">
        <v>105</v>
      </c>
    </row>
    <row r="11" customFormat="false" ht="12.75" hidden="false" customHeight="false" outlineLevel="0" collapsed="false">
      <c r="A11" s="119"/>
    </row>
    <row r="12" customFormat="false" ht="38.25" hidden="false" customHeight="false" outlineLevel="0" collapsed="false">
      <c r="A12" s="121" t="s">
        <v>106</v>
      </c>
    </row>
    <row r="14" customFormat="false" ht="25.5" hidden="false" customHeight="false" outlineLevel="0" collapsed="false">
      <c r="A14" s="121" t="s">
        <v>107</v>
      </c>
    </row>
    <row r="15" customFormat="false" ht="25.5" hidden="false" customHeight="false" outlineLevel="0" collapsed="false">
      <c r="A15" s="121" t="s">
        <v>108</v>
      </c>
    </row>
    <row r="16" customFormat="false" ht="12.75" hidden="false" customHeight="false" outlineLevel="0" collapsed="false">
      <c r="A16" s="121"/>
    </row>
    <row r="17" customFormat="false" ht="38.25" hidden="false" customHeight="false" outlineLevel="0" collapsed="false">
      <c r="A17" s="121" t="s">
        <v>109</v>
      </c>
    </row>
    <row r="18" customFormat="false" ht="25.5" hidden="false" customHeight="false" outlineLevel="0" collapsed="false">
      <c r="A18" s="121" t="s">
        <v>110</v>
      </c>
    </row>
    <row r="20" customFormat="false" ht="38.25" hidden="false" customHeight="false" outlineLevel="0" collapsed="false">
      <c r="A20" s="121" t="s">
        <v>111</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2" width="13.56"/>
    <col collapsed="false" customWidth="true" hidden="false" outlineLevel="0" max="11" min="11" style="0" width="18.14"/>
    <col collapsed="false" customWidth="true" hidden="false" outlineLevel="0" max="12" min="12" style="123"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4" t="s">
        <v>112</v>
      </c>
      <c r="B1" s="124" t="s">
        <v>113</v>
      </c>
      <c r="C1" s="124" t="s">
        <v>114</v>
      </c>
      <c r="D1" s="124" t="s">
        <v>115</v>
      </c>
      <c r="E1" s="124" t="s">
        <v>116</v>
      </c>
      <c r="F1" s="124" t="s">
        <v>117</v>
      </c>
      <c r="G1" s="124" t="s">
        <v>115</v>
      </c>
      <c r="H1" s="124" t="s">
        <v>118</v>
      </c>
      <c r="I1" s="124" t="s">
        <v>115</v>
      </c>
      <c r="J1" s="125" t="s">
        <v>119</v>
      </c>
      <c r="K1" s="124" t="s">
        <v>120</v>
      </c>
      <c r="L1" s="126" t="s">
        <v>121</v>
      </c>
      <c r="M1" s="124" t="s">
        <v>115</v>
      </c>
      <c r="P1" s="127" t="s">
        <v>122</v>
      </c>
      <c r="Q1" s="127" t="s">
        <v>123</v>
      </c>
      <c r="R1" s="127" t="s">
        <v>124</v>
      </c>
      <c r="S1" s="127" t="s">
        <v>58</v>
      </c>
      <c r="T1" s="127" t="s">
        <v>115</v>
      </c>
    </row>
    <row r="2" customFormat="false" ht="12.75" hidden="false" customHeight="false" outlineLevel="0" collapsed="false">
      <c r="A2" s="124"/>
      <c r="B2" s="124"/>
      <c r="C2" s="124"/>
      <c r="D2" s="124"/>
      <c r="E2" s="124"/>
      <c r="F2" s="124"/>
      <c r="G2" s="124"/>
      <c r="H2" s="124"/>
      <c r="I2" s="124"/>
      <c r="J2" s="125"/>
      <c r="P2" s="127"/>
      <c r="Q2" s="127"/>
      <c r="S2" s="127"/>
      <c r="T2" s="127"/>
    </row>
    <row r="3" customFormat="false" ht="12.75" hidden="false" customHeight="false" outlineLevel="0" collapsed="false">
      <c r="A3" s="128" t="s">
        <v>125</v>
      </c>
      <c r="B3" s="129" t="s">
        <v>126</v>
      </c>
      <c r="C3" s="130" t="n">
        <v>0.04</v>
      </c>
      <c r="D3" s="131" t="n">
        <v>38899</v>
      </c>
      <c r="E3" s="129" t="s">
        <v>126</v>
      </c>
      <c r="F3" s="132" t="n">
        <v>0.02</v>
      </c>
      <c r="G3" s="131" t="n">
        <v>27323</v>
      </c>
      <c r="H3" s="133"/>
      <c r="I3" s="131"/>
      <c r="J3" s="134" t="s">
        <v>127</v>
      </c>
      <c r="K3" s="0" t="str">
        <f aca="false">VLOOKUP($J3,$P$3:$Q$50,2,FALSE())</f>
        <v>Mayes County</v>
      </c>
      <c r="L3" s="135" t="n">
        <f aca="false">VLOOKUP($J3,$P$3:$S$50,4,FALSE())</f>
        <v>0.01375</v>
      </c>
      <c r="M3" s="136" t="n">
        <f aca="false">VLOOKUP($J3,$P$3:$T$50,5,FALSE())</f>
        <v>42826</v>
      </c>
      <c r="P3" s="137" t="s">
        <v>128</v>
      </c>
      <c r="Q3" s="138" t="s">
        <v>129</v>
      </c>
      <c r="R3" s="138" t="s">
        <v>129</v>
      </c>
      <c r="S3" s="139" t="n">
        <v>0.02</v>
      </c>
      <c r="T3" s="140" t="n">
        <v>45017</v>
      </c>
    </row>
    <row r="4" customFormat="false" ht="12.75" hidden="false" customHeight="false" outlineLevel="0" collapsed="false">
      <c r="A4" s="141" t="s">
        <v>130</v>
      </c>
      <c r="B4" s="142" t="s">
        <v>131</v>
      </c>
      <c r="C4" s="143" t="n">
        <v>0</v>
      </c>
      <c r="D4" s="144" t="n">
        <v>32679</v>
      </c>
      <c r="E4" s="142" t="s">
        <v>131</v>
      </c>
      <c r="F4" s="145" t="n">
        <v>0</v>
      </c>
      <c r="G4" s="144" t="s">
        <v>132</v>
      </c>
      <c r="H4" s="146"/>
      <c r="I4" s="144"/>
      <c r="J4" s="147" t="s">
        <v>133</v>
      </c>
      <c r="K4" s="0" t="str">
        <f aca="false">VLOOKUP($J4,$P$3:$Q$50,2,FALSE())</f>
        <v>Pittsburg County</v>
      </c>
      <c r="L4" s="135" t="n">
        <f aca="false">VLOOKUP($J4,$P$3:$S$50,4,FALSE())</f>
        <v>0.015</v>
      </c>
      <c r="M4" s="136" t="n">
        <f aca="false">VLOOKUP($J4,$P$3:$T$50,5,FALSE())</f>
        <v>42370</v>
      </c>
      <c r="P4" s="137" t="s">
        <v>134</v>
      </c>
      <c r="Q4" s="138" t="s">
        <v>135</v>
      </c>
      <c r="R4" s="138" t="s">
        <v>135</v>
      </c>
      <c r="S4" s="139" t="n">
        <v>0.0035</v>
      </c>
      <c r="T4" s="140" t="n">
        <v>43556</v>
      </c>
    </row>
    <row r="5" customFormat="false" ht="12.75" hidden="false" customHeight="false" outlineLevel="0" collapsed="false">
      <c r="A5" s="128" t="s">
        <v>136</v>
      </c>
      <c r="B5" s="129" t="s">
        <v>137</v>
      </c>
      <c r="C5" s="130" t="n">
        <v>0.035</v>
      </c>
      <c r="D5" s="131" t="n">
        <v>43739</v>
      </c>
      <c r="E5" s="129" t="s">
        <v>137</v>
      </c>
      <c r="F5" s="132" t="n">
        <v>0.02</v>
      </c>
      <c r="G5" s="131" t="n">
        <v>32069</v>
      </c>
      <c r="H5" s="133"/>
      <c r="I5" s="131"/>
      <c r="J5" s="147" t="s">
        <v>138</v>
      </c>
      <c r="K5" s="0" t="str">
        <f aca="false">VLOOKUP($J5,$P$3:$Q$50,2,FALSE())</f>
        <v>Ottawa County</v>
      </c>
      <c r="L5" s="135" t="n">
        <f aca="false">VLOOKUP($J5,$P$3:$S$50,4,FALSE())</f>
        <v>0.0135</v>
      </c>
      <c r="M5" s="136" t="n">
        <f aca="false">VLOOKUP($J5,$P$3:$T$50,5,FALSE())</f>
        <v>38899</v>
      </c>
      <c r="P5" s="148" t="s">
        <v>139</v>
      </c>
      <c r="Q5" s="149" t="s">
        <v>140</v>
      </c>
      <c r="R5" s="149" t="s">
        <v>140</v>
      </c>
      <c r="S5" s="150" t="n">
        <v>0.00875</v>
      </c>
      <c r="T5" s="151" t="n">
        <v>43009</v>
      </c>
      <c r="V5" s="152"/>
    </row>
    <row r="6" customFormat="false" ht="12.75" hidden="false" customHeight="false" outlineLevel="0" collapsed="false">
      <c r="A6" s="141" t="s">
        <v>141</v>
      </c>
      <c r="B6" s="142" t="s">
        <v>142</v>
      </c>
      <c r="C6" s="143" t="n">
        <v>0</v>
      </c>
      <c r="D6" s="144" t="n">
        <v>32679</v>
      </c>
      <c r="E6" s="129" t="s">
        <v>142</v>
      </c>
      <c r="F6" s="132" t="n">
        <v>0.02</v>
      </c>
      <c r="G6" s="131" t="n">
        <v>27917</v>
      </c>
      <c r="H6" s="133"/>
      <c r="I6" s="131"/>
      <c r="J6" s="147" t="s">
        <v>143</v>
      </c>
      <c r="K6" s="0" t="str">
        <f aca="false">VLOOKUP($J6,$P$3:$Q$50,2,FALSE())</f>
        <v>Pushmataha County</v>
      </c>
      <c r="L6" s="135" t="n">
        <f aca="false">VLOOKUP($J6,$P$3:$S$50,4,FALSE())</f>
        <v>0.02</v>
      </c>
      <c r="M6" s="136" t="n">
        <f aca="false">VLOOKUP($J6,$P$3:$T$50,5,FALSE())</f>
        <v>39630</v>
      </c>
      <c r="P6" s="137" t="s">
        <v>144</v>
      </c>
      <c r="Q6" s="138" t="s">
        <v>145</v>
      </c>
      <c r="R6" s="138" t="s">
        <v>145</v>
      </c>
      <c r="S6" s="139" t="n">
        <v>0.015</v>
      </c>
      <c r="T6" s="140" t="n">
        <v>40179</v>
      </c>
    </row>
    <row r="7" customFormat="false" ht="12.75" hidden="false" customHeight="false" outlineLevel="0" collapsed="false">
      <c r="A7" s="128" t="s">
        <v>146</v>
      </c>
      <c r="B7" s="129" t="s">
        <v>147</v>
      </c>
      <c r="C7" s="130" t="n">
        <v>0.02</v>
      </c>
      <c r="D7" s="131" t="n">
        <v>31413</v>
      </c>
      <c r="E7" s="129" t="s">
        <v>147</v>
      </c>
      <c r="F7" s="132" t="n">
        <v>0.02</v>
      </c>
      <c r="G7" s="131" t="n">
        <v>32818</v>
      </c>
      <c r="H7" s="133"/>
      <c r="I7" s="131"/>
      <c r="J7" s="147" t="s">
        <v>133</v>
      </c>
      <c r="K7" s="0" t="str">
        <f aca="false">VLOOKUP($J7,$P$3:$Q$50,2,FALSE())</f>
        <v>Pittsburg County</v>
      </c>
      <c r="L7" s="135" t="n">
        <f aca="false">VLOOKUP($J7,$P$3:$S$50,4,FALSE())</f>
        <v>0.015</v>
      </c>
      <c r="M7" s="136" t="n">
        <f aca="false">VLOOKUP($J7,$P$3:$T$50,5,FALSE())</f>
        <v>42370</v>
      </c>
      <c r="P7" s="137" t="s">
        <v>134</v>
      </c>
      <c r="Q7" s="138" t="s">
        <v>148</v>
      </c>
      <c r="R7" s="138" t="s">
        <v>148</v>
      </c>
      <c r="S7" s="139" t="n">
        <v>0.00875</v>
      </c>
      <c r="T7" s="140" t="n">
        <v>43556</v>
      </c>
    </row>
    <row r="8" customFormat="false" ht="12.75" hidden="false" customHeight="false" outlineLevel="0" collapsed="false">
      <c r="A8" s="128" t="s">
        <v>149</v>
      </c>
      <c r="B8" s="129" t="s">
        <v>150</v>
      </c>
      <c r="C8" s="130" t="n">
        <v>0.03</v>
      </c>
      <c r="D8" s="131" t="n">
        <v>33836</v>
      </c>
      <c r="E8" s="129" t="s">
        <v>150</v>
      </c>
      <c r="F8" s="132" t="n">
        <v>0.02</v>
      </c>
      <c r="G8" s="131" t="n">
        <v>33983</v>
      </c>
      <c r="H8" s="133"/>
      <c r="I8" s="131"/>
      <c r="J8" s="147" t="s">
        <v>151</v>
      </c>
      <c r="K8" s="0" t="str">
        <f aca="false">VLOOKUP($J8,$P$3:$Q$50,2,FALSE())</f>
        <v>Grady County</v>
      </c>
      <c r="L8" s="135" t="n">
        <f aca="false">VLOOKUP($J8,$P$3:$S$50,4,FALSE())</f>
        <v>0.0075</v>
      </c>
      <c r="M8" s="136" t="n">
        <f aca="false">VLOOKUP($J8,$P$3:$T$50,5,FALSE())</f>
        <v>42552</v>
      </c>
      <c r="P8" s="137" t="s">
        <v>152</v>
      </c>
      <c r="Q8" s="138" t="s">
        <v>153</v>
      </c>
      <c r="R8" s="138" t="s">
        <v>153</v>
      </c>
      <c r="S8" s="139" t="n">
        <v>0.0175</v>
      </c>
      <c r="T8" s="140" t="n">
        <v>41091</v>
      </c>
    </row>
    <row r="9" customFormat="false" ht="12.75" hidden="false" customHeight="false" outlineLevel="0" collapsed="false">
      <c r="A9" s="128" t="s">
        <v>154</v>
      </c>
      <c r="B9" s="129" t="s">
        <v>155</v>
      </c>
      <c r="C9" s="130" t="n">
        <v>0.03</v>
      </c>
      <c r="D9" s="131" t="n">
        <v>33439</v>
      </c>
      <c r="E9" s="129" t="s">
        <v>155</v>
      </c>
      <c r="F9" s="132" t="n">
        <v>0.02</v>
      </c>
      <c r="G9" s="131" t="n">
        <v>26728</v>
      </c>
      <c r="H9" s="133"/>
      <c r="I9" s="131"/>
      <c r="J9" s="147" t="s">
        <v>156</v>
      </c>
      <c r="K9" s="0" t="str">
        <f aca="false">VLOOKUP($J9,$P$3:$Q$50,2,FALSE())</f>
        <v>Pontotoc County</v>
      </c>
      <c r="L9" s="135" t="n">
        <f aca="false">VLOOKUP($J9,$P$3:$S$50,4,FALSE())</f>
        <v>0.00875</v>
      </c>
      <c r="M9" s="136" t="n">
        <f aca="false">VLOOKUP($J9,$P$3:$T$50,5,FALSE())</f>
        <v>43191</v>
      </c>
      <c r="P9" s="137" t="s">
        <v>157</v>
      </c>
      <c r="Q9" s="138" t="s">
        <v>158</v>
      </c>
      <c r="R9" s="138" t="s">
        <v>158</v>
      </c>
      <c r="S9" s="139" t="n">
        <v>0.02</v>
      </c>
      <c r="T9" s="140" t="n">
        <v>39904</v>
      </c>
    </row>
    <row r="10" customFormat="false" ht="12.75" hidden="false" customHeight="false" outlineLevel="0" collapsed="false">
      <c r="A10" s="128" t="s">
        <v>159</v>
      </c>
      <c r="B10" s="129" t="s">
        <v>160</v>
      </c>
      <c r="C10" s="130" t="n">
        <v>0.02</v>
      </c>
      <c r="D10" s="131" t="n">
        <v>34293</v>
      </c>
      <c r="E10" s="142" t="s">
        <v>160</v>
      </c>
      <c r="F10" s="145" t="n">
        <v>0</v>
      </c>
      <c r="G10" s="144" t="s">
        <v>132</v>
      </c>
      <c r="H10" s="146"/>
      <c r="I10" s="144"/>
      <c r="J10" s="147" t="s">
        <v>161</v>
      </c>
      <c r="K10" s="0" t="str">
        <f aca="false">VLOOKUP($J10,$P$3:$Q$50,2,FALSE())</f>
        <v>Nowata County</v>
      </c>
      <c r="L10" s="135" t="n">
        <f aca="false">VLOOKUP($J10,$P$3:$S$50,4,FALSE())</f>
        <v>0.02</v>
      </c>
      <c r="M10" s="136" t="n">
        <f aca="false">VLOOKUP($J10,$P$3:$T$50,5,FALSE())</f>
        <v>39630</v>
      </c>
      <c r="P10" s="137" t="s">
        <v>162</v>
      </c>
      <c r="Q10" s="138" t="s">
        <v>163</v>
      </c>
      <c r="R10" s="138" t="s">
        <v>163</v>
      </c>
      <c r="S10" s="139" t="n">
        <v>0.02</v>
      </c>
      <c r="T10" s="140" t="n">
        <v>41365</v>
      </c>
    </row>
    <row r="11" customFormat="false" ht="12.75" hidden="false" customHeight="false" outlineLevel="0" collapsed="false">
      <c r="A11" s="128" t="s">
        <v>164</v>
      </c>
      <c r="B11" s="129" t="s">
        <v>165</v>
      </c>
      <c r="C11" s="130" t="n">
        <v>0.04125</v>
      </c>
      <c r="D11" s="131" t="n">
        <v>44287</v>
      </c>
      <c r="E11" s="129" t="s">
        <v>165</v>
      </c>
      <c r="F11" s="132" t="n">
        <v>0.02</v>
      </c>
      <c r="G11" s="131" t="n">
        <v>34908</v>
      </c>
      <c r="H11" s="133"/>
      <c r="I11" s="131"/>
      <c r="J11" s="147" t="s">
        <v>166</v>
      </c>
      <c r="K11" s="0" t="str">
        <f aca="false">VLOOKUP($J11,$P$3:$Q$50,2,FALSE())</f>
        <v>Jackson County</v>
      </c>
      <c r="L11" s="135" t="n">
        <f aca="false">VLOOKUP($J11,$P$3:$S$50,4,FALSE())</f>
        <v>0.01125</v>
      </c>
      <c r="M11" s="136" t="n">
        <f aca="false">VLOOKUP($J11,$P$3:$T$50,5,FALSE())</f>
        <v>44470</v>
      </c>
      <c r="P11" s="137" t="s">
        <v>167</v>
      </c>
      <c r="Q11" s="138" t="s">
        <v>168</v>
      </c>
      <c r="R11" s="138" t="s">
        <v>168</v>
      </c>
      <c r="S11" s="139" t="n">
        <v>0.00375</v>
      </c>
      <c r="T11" s="140" t="n">
        <v>42005</v>
      </c>
    </row>
    <row r="12" customFormat="false" ht="12.75" hidden="false" customHeight="false" outlineLevel="0" collapsed="false">
      <c r="A12" s="128" t="s">
        <v>169</v>
      </c>
      <c r="B12" s="129" t="s">
        <v>170</v>
      </c>
      <c r="C12" s="130" t="n">
        <v>0.04</v>
      </c>
      <c r="D12" s="131" t="n">
        <v>37622</v>
      </c>
      <c r="E12" s="129" t="s">
        <v>170</v>
      </c>
      <c r="F12" s="132" t="n">
        <v>0.02</v>
      </c>
      <c r="G12" s="131" t="n">
        <v>34841</v>
      </c>
      <c r="H12" s="133"/>
      <c r="I12" s="131"/>
      <c r="J12" s="147" t="s">
        <v>151</v>
      </c>
      <c r="K12" s="0" t="str">
        <f aca="false">VLOOKUP($J12,$P$3:$Q$50,2,FALSE())</f>
        <v>Grady County</v>
      </c>
      <c r="L12" s="135" t="n">
        <f aca="false">VLOOKUP($J12,$P$3:$S$50,4,FALSE())</f>
        <v>0.0075</v>
      </c>
      <c r="M12" s="136" t="n">
        <f aca="false">VLOOKUP($J12,$P$3:$T$50,5,FALSE())</f>
        <v>42552</v>
      </c>
      <c r="P12" s="148" t="s">
        <v>171</v>
      </c>
      <c r="Q12" s="149" t="s">
        <v>172</v>
      </c>
      <c r="R12" s="149" t="s">
        <v>172</v>
      </c>
      <c r="S12" s="150" t="n">
        <v>0.03</v>
      </c>
      <c r="T12" s="151" t="n">
        <v>45748</v>
      </c>
      <c r="V12" s="153"/>
    </row>
    <row r="13" customFormat="false" ht="12.75" hidden="false" customHeight="false" outlineLevel="0" collapsed="false">
      <c r="A13" s="154" t="s">
        <v>173</v>
      </c>
      <c r="B13" s="155" t="s">
        <v>174</v>
      </c>
      <c r="C13" s="156" t="n">
        <v>0.035</v>
      </c>
      <c r="D13" s="157" t="s">
        <v>132</v>
      </c>
      <c r="E13" s="155" t="s">
        <v>174</v>
      </c>
      <c r="F13" s="158" t="n">
        <v>0</v>
      </c>
      <c r="G13" s="157" t="s">
        <v>132</v>
      </c>
      <c r="H13" s="159"/>
      <c r="I13" s="157"/>
      <c r="J13" s="147" t="s">
        <v>144</v>
      </c>
      <c r="K13" s="0" t="str">
        <f aca="false">VLOOKUP($J13,$P$3:$Q$50,2,FALSE())</f>
        <v>Caddo County</v>
      </c>
      <c r="L13" s="135" t="n">
        <f aca="false">VLOOKUP($J13,$P$3:$S$50,4,FALSE())</f>
        <v>0.015</v>
      </c>
      <c r="M13" s="136" t="n">
        <f aca="false">VLOOKUP($J13,$P$3:$T$50,5,FALSE())</f>
        <v>40179</v>
      </c>
      <c r="P13" s="137" t="s">
        <v>175</v>
      </c>
      <c r="Q13" s="138" t="s">
        <v>176</v>
      </c>
      <c r="R13" s="138" t="s">
        <v>176</v>
      </c>
      <c r="S13" s="139" t="n">
        <v>0.02</v>
      </c>
      <c r="T13" s="140" t="n">
        <v>38261</v>
      </c>
    </row>
    <row r="14" customFormat="false" ht="12.75" hidden="false" customHeight="false" outlineLevel="0" collapsed="false">
      <c r="A14" s="128" t="s">
        <v>177</v>
      </c>
      <c r="B14" s="129" t="s">
        <v>178</v>
      </c>
      <c r="C14" s="130" t="n">
        <v>0.035</v>
      </c>
      <c r="D14" s="131" t="n">
        <v>41730</v>
      </c>
      <c r="E14" s="129" t="s">
        <v>178</v>
      </c>
      <c r="F14" s="132" t="n">
        <v>0.02</v>
      </c>
      <c r="G14" s="131" t="n">
        <v>34333</v>
      </c>
      <c r="H14" s="133"/>
      <c r="I14" s="131"/>
      <c r="J14" s="147" t="s">
        <v>143</v>
      </c>
      <c r="K14" s="0" t="str">
        <f aca="false">VLOOKUP($J14,$P$3:$Q$50,2,FALSE())</f>
        <v>Pushmataha County</v>
      </c>
      <c r="L14" s="135" t="n">
        <f aca="false">VLOOKUP($J14,$P$3:$S$50,4,FALSE())</f>
        <v>0.02</v>
      </c>
      <c r="M14" s="136" t="n">
        <f aca="false">VLOOKUP($J14,$P$3:$T$50,5,FALSE())</f>
        <v>39630</v>
      </c>
      <c r="P14" s="137" t="s">
        <v>179</v>
      </c>
      <c r="Q14" s="138" t="s">
        <v>180</v>
      </c>
      <c r="R14" s="138" t="s">
        <v>180</v>
      </c>
      <c r="S14" s="139" t="n">
        <v>0.01167</v>
      </c>
      <c r="T14" s="140" t="n">
        <v>44378</v>
      </c>
    </row>
    <row r="15" customFormat="false" ht="12.75" hidden="false" customHeight="false" outlineLevel="0" collapsed="false">
      <c r="A15" s="128" t="s">
        <v>181</v>
      </c>
      <c r="B15" s="129" t="s">
        <v>182</v>
      </c>
      <c r="C15" s="130" t="n">
        <v>0.04</v>
      </c>
      <c r="D15" s="131" t="n">
        <v>45017</v>
      </c>
      <c r="E15" s="129" t="s">
        <v>182</v>
      </c>
      <c r="F15" s="132" t="n">
        <v>0.02</v>
      </c>
      <c r="G15" s="131" t="n">
        <v>34642</v>
      </c>
      <c r="H15" s="133"/>
      <c r="I15" s="131"/>
      <c r="J15" s="147" t="s">
        <v>144</v>
      </c>
      <c r="K15" s="0" t="str">
        <f aca="false">VLOOKUP($J15,$P$3:$Q$50,2,FALSE())</f>
        <v>Caddo County</v>
      </c>
      <c r="L15" s="135" t="n">
        <f aca="false">VLOOKUP($J15,$P$3:$S$50,4,FALSE())</f>
        <v>0.015</v>
      </c>
      <c r="M15" s="136" t="n">
        <f aca="false">VLOOKUP($J15,$P$3:$T$50,5,FALSE())</f>
        <v>40179</v>
      </c>
      <c r="P15" s="137" t="s">
        <v>183</v>
      </c>
      <c r="Q15" s="138" t="s">
        <v>184</v>
      </c>
      <c r="R15" s="138" t="s">
        <v>184</v>
      </c>
      <c r="S15" s="139" t="n">
        <v>0.005</v>
      </c>
      <c r="T15" s="140" t="n">
        <v>42186</v>
      </c>
    </row>
    <row r="16" customFormat="false" ht="12.75" hidden="false" customHeight="false" outlineLevel="0" collapsed="false">
      <c r="A16" s="128" t="s">
        <v>185</v>
      </c>
      <c r="B16" s="129" t="s">
        <v>186</v>
      </c>
      <c r="C16" s="130" t="n">
        <v>0.03</v>
      </c>
      <c r="D16" s="131" t="n">
        <v>30072</v>
      </c>
      <c r="E16" s="129" t="s">
        <v>186</v>
      </c>
      <c r="F16" s="132" t="n">
        <v>0.02</v>
      </c>
      <c r="G16" s="131" t="n">
        <v>35053</v>
      </c>
      <c r="H16" s="133"/>
      <c r="I16" s="131"/>
      <c r="J16" s="147" t="s">
        <v>183</v>
      </c>
      <c r="K16" s="0" t="str">
        <f aca="false">VLOOKUP($J16,$P$3:$Q$50,2,FALSE())</f>
        <v>Custer County</v>
      </c>
      <c r="L16" s="135" t="n">
        <f aca="false">VLOOKUP($J16,$P$3:$S$50,4,FALSE())</f>
        <v>0.005</v>
      </c>
      <c r="M16" s="136" t="n">
        <f aca="false">VLOOKUP($J16,$P$3:$T$50,5,FALSE())</f>
        <v>42186</v>
      </c>
      <c r="P16" s="137" t="s">
        <v>187</v>
      </c>
      <c r="Q16" s="138" t="s">
        <v>188</v>
      </c>
      <c r="R16" s="138" t="s">
        <v>188</v>
      </c>
      <c r="S16" s="139" t="n">
        <v>0.017</v>
      </c>
      <c r="T16" s="140" t="n">
        <v>45108</v>
      </c>
    </row>
    <row r="17" customFormat="false" ht="12.75" hidden="false" customHeight="false" outlineLevel="0" collapsed="false">
      <c r="A17" s="141" t="s">
        <v>189</v>
      </c>
      <c r="B17" s="142" t="s">
        <v>190</v>
      </c>
      <c r="C17" s="143" t="n">
        <v>0</v>
      </c>
      <c r="D17" s="144" t="n">
        <v>32679</v>
      </c>
      <c r="E17" s="142" t="s">
        <v>190</v>
      </c>
      <c r="F17" s="145" t="n">
        <v>0</v>
      </c>
      <c r="G17" s="144" t="s">
        <v>132</v>
      </c>
      <c r="H17" s="146"/>
      <c r="I17" s="144"/>
      <c r="J17" s="147" t="s">
        <v>133</v>
      </c>
      <c r="K17" s="0" t="str">
        <f aca="false">VLOOKUP($J17,$P$3:$Q$50,2,FALSE())</f>
        <v>Pittsburg County</v>
      </c>
      <c r="L17" s="135" t="n">
        <f aca="false">VLOOKUP($J17,$P$3:$S$50,4,FALSE())</f>
        <v>0.015</v>
      </c>
      <c r="M17" s="136" t="n">
        <f aca="false">VLOOKUP($J17,$P$3:$T$50,5,FALSE())</f>
        <v>42370</v>
      </c>
      <c r="P17" s="137" t="s">
        <v>191</v>
      </c>
      <c r="Q17" s="138" t="s">
        <v>192</v>
      </c>
      <c r="R17" s="138" t="s">
        <v>192</v>
      </c>
      <c r="S17" s="139" t="n">
        <v>0.0175</v>
      </c>
      <c r="T17" s="140" t="n">
        <v>39904</v>
      </c>
    </row>
    <row r="18" customFormat="false" ht="12.75" hidden="false" customHeight="false" outlineLevel="0" collapsed="false">
      <c r="A18" s="128" t="s">
        <v>193</v>
      </c>
      <c r="B18" s="129" t="s">
        <v>194</v>
      </c>
      <c r="C18" s="130" t="n">
        <v>0.04</v>
      </c>
      <c r="D18" s="131" t="n">
        <v>42552</v>
      </c>
      <c r="E18" s="129" t="s">
        <v>194</v>
      </c>
      <c r="F18" s="132" t="n">
        <v>0.02</v>
      </c>
      <c r="G18" s="131" t="n">
        <v>27197</v>
      </c>
      <c r="H18" s="133"/>
      <c r="I18" s="131"/>
      <c r="J18" s="147" t="s">
        <v>128</v>
      </c>
      <c r="K18" s="0" t="str">
        <f aca="false">VLOOKUP($J18,$P$3:$Q$50,2,FALSE())</f>
        <v>Atoka County</v>
      </c>
      <c r="L18" s="135" t="n">
        <f aca="false">VLOOKUP($J18,$P$3:$S$50,4,FALSE())</f>
        <v>0.02</v>
      </c>
      <c r="M18" s="136" t="n">
        <f aca="false">VLOOKUP($J18,$P$3:$T$50,5,FALSE())</f>
        <v>45017</v>
      </c>
      <c r="P18" s="137" t="s">
        <v>195</v>
      </c>
      <c r="Q18" s="138" t="s">
        <v>196</v>
      </c>
      <c r="R18" s="138" t="s">
        <v>196</v>
      </c>
      <c r="S18" s="139" t="n">
        <v>0.0075</v>
      </c>
      <c r="T18" s="140" t="n">
        <v>41091</v>
      </c>
    </row>
    <row r="19" customFormat="false" ht="12.75" hidden="false" customHeight="false" outlineLevel="0" collapsed="false">
      <c r="A19" s="128" t="s">
        <v>197</v>
      </c>
      <c r="B19" s="129" t="s">
        <v>198</v>
      </c>
      <c r="C19" s="130" t="n">
        <v>0.02</v>
      </c>
      <c r="D19" s="131" t="n">
        <v>34386</v>
      </c>
      <c r="E19" s="129" t="s">
        <v>198</v>
      </c>
      <c r="F19" s="132" t="n">
        <v>0.02</v>
      </c>
      <c r="G19" s="131" t="n">
        <v>33540</v>
      </c>
      <c r="H19" s="133"/>
      <c r="I19" s="131"/>
      <c r="J19" s="147" t="s">
        <v>199</v>
      </c>
      <c r="K19" s="0" t="str">
        <f aca="false">VLOOKUP($J19,$P$3:$Q$50,2,FALSE())</f>
        <v>Hughes County</v>
      </c>
      <c r="L19" s="135" t="n">
        <f aca="false">VLOOKUP($J19,$P$3:$S$50,4,FALSE())</f>
        <v>0.01</v>
      </c>
      <c r="M19" s="136" t="n">
        <f aca="false">VLOOKUP($J19,$P$3:$T$50,5,FALSE())</f>
        <v>42552</v>
      </c>
      <c r="P19" s="137" t="s">
        <v>151</v>
      </c>
      <c r="Q19" s="138" t="s">
        <v>200</v>
      </c>
      <c r="R19" s="138" t="s">
        <v>200</v>
      </c>
      <c r="S19" s="139" t="n">
        <v>0.0075</v>
      </c>
      <c r="T19" s="140" t="n">
        <v>42552</v>
      </c>
    </row>
    <row r="20" customFormat="false" ht="12.75" hidden="false" customHeight="false" outlineLevel="0" collapsed="false">
      <c r="A20" s="128" t="s">
        <v>201</v>
      </c>
      <c r="B20" s="129" t="s">
        <v>202</v>
      </c>
      <c r="C20" s="130" t="n">
        <v>0.02</v>
      </c>
      <c r="D20" s="131" t="n">
        <v>28976</v>
      </c>
      <c r="E20" s="129" t="s">
        <v>202</v>
      </c>
      <c r="F20" s="132" t="n">
        <v>0.02</v>
      </c>
      <c r="G20" s="131" t="n">
        <v>31509</v>
      </c>
      <c r="H20" s="133"/>
      <c r="I20" s="131"/>
      <c r="J20" s="147" t="s">
        <v>203</v>
      </c>
      <c r="K20" s="0" t="str">
        <f aca="false">VLOOKUP($J20,$P$3:$Q$50,2,FALSE())</f>
        <v>Osage County</v>
      </c>
      <c r="L20" s="135" t="n">
        <f aca="false">VLOOKUP($J20,$P$3:$S$50,4,FALSE())</f>
        <v>0.0125</v>
      </c>
      <c r="M20" s="136" t="n">
        <f aca="false">VLOOKUP($J20,$P$3:$T$50,5,FALSE())</f>
        <v>39083</v>
      </c>
      <c r="P20" s="137" t="s">
        <v>204</v>
      </c>
      <c r="Q20" s="138" t="s">
        <v>205</v>
      </c>
      <c r="R20" s="138" t="s">
        <v>205</v>
      </c>
      <c r="S20" s="139" t="n">
        <v>0.02</v>
      </c>
      <c r="T20" s="140" t="n">
        <v>41913</v>
      </c>
    </row>
    <row r="21" customFormat="false" ht="12.75" hidden="false" customHeight="false" outlineLevel="0" collapsed="false">
      <c r="A21" s="141" t="s">
        <v>206</v>
      </c>
      <c r="B21" s="142" t="s">
        <v>207</v>
      </c>
      <c r="C21" s="143" t="n">
        <v>0</v>
      </c>
      <c r="D21" s="144" t="n">
        <v>32679</v>
      </c>
      <c r="E21" s="142" t="s">
        <v>207</v>
      </c>
      <c r="F21" s="145" t="n">
        <v>0</v>
      </c>
      <c r="G21" s="144" t="s">
        <v>132</v>
      </c>
      <c r="H21" s="146"/>
      <c r="I21" s="144"/>
      <c r="J21" s="147" t="s">
        <v>133</v>
      </c>
      <c r="K21" s="0" t="str">
        <f aca="false">VLOOKUP($J21,$P$3:$Q$50,2,FALSE())</f>
        <v>Pittsburg County</v>
      </c>
      <c r="L21" s="135" t="n">
        <f aca="false">VLOOKUP($J21,$P$3:$S$50,4,FALSE())</f>
        <v>0.015</v>
      </c>
      <c r="M21" s="136" t="n">
        <f aca="false">VLOOKUP($J21,$P$3:$T$50,5,FALSE())</f>
        <v>42370</v>
      </c>
      <c r="P21" s="137" t="s">
        <v>208</v>
      </c>
      <c r="Q21" s="138" t="s">
        <v>209</v>
      </c>
      <c r="R21" s="138" t="s">
        <v>209</v>
      </c>
      <c r="S21" s="139" t="n">
        <v>0.04</v>
      </c>
      <c r="T21" s="140" t="n">
        <v>45017</v>
      </c>
    </row>
    <row r="22" customFormat="false" ht="12.75" hidden="false" customHeight="false" outlineLevel="0" collapsed="false">
      <c r="A22" s="128" t="s">
        <v>210</v>
      </c>
      <c r="B22" s="129" t="s">
        <v>211</v>
      </c>
      <c r="C22" s="130" t="n">
        <v>0.04</v>
      </c>
      <c r="D22" s="131" t="n">
        <v>42186</v>
      </c>
      <c r="E22" s="129" t="s">
        <v>211</v>
      </c>
      <c r="F22" s="132" t="n">
        <v>0.02</v>
      </c>
      <c r="G22" s="131" t="n">
        <v>31419</v>
      </c>
      <c r="H22" s="133"/>
      <c r="I22" s="131"/>
      <c r="J22" s="147" t="s">
        <v>203</v>
      </c>
      <c r="K22" s="0" t="str">
        <f aca="false">VLOOKUP($J22,$P$3:$Q$50,2,FALSE())</f>
        <v>Osage County</v>
      </c>
      <c r="L22" s="135" t="n">
        <f aca="false">VLOOKUP($J22,$P$3:$S$50,4,FALSE())</f>
        <v>0.0125</v>
      </c>
      <c r="M22" s="136" t="n">
        <f aca="false">VLOOKUP($J22,$P$3:$T$50,5,FALSE())</f>
        <v>39083</v>
      </c>
      <c r="P22" s="137" t="s">
        <v>212</v>
      </c>
      <c r="Q22" s="138" t="s">
        <v>213</v>
      </c>
      <c r="R22" s="138" t="s">
        <v>213</v>
      </c>
      <c r="S22" s="139" t="n">
        <v>0.02</v>
      </c>
      <c r="T22" s="140" t="n">
        <v>41821</v>
      </c>
    </row>
    <row r="23" customFormat="false" ht="12.75" hidden="false" customHeight="false" outlineLevel="0" collapsed="false">
      <c r="A23" s="128" t="s">
        <v>214</v>
      </c>
      <c r="B23" s="129" t="s">
        <v>215</v>
      </c>
      <c r="C23" s="130" t="n">
        <v>0.034</v>
      </c>
      <c r="D23" s="131" t="n">
        <v>42370</v>
      </c>
      <c r="E23" s="129" t="s">
        <v>215</v>
      </c>
      <c r="F23" s="132" t="n">
        <v>0.02</v>
      </c>
      <c r="G23" s="131" t="n">
        <v>27414</v>
      </c>
      <c r="H23" s="133"/>
      <c r="I23" s="131"/>
      <c r="J23" s="147" t="s">
        <v>216</v>
      </c>
      <c r="K23" s="0" t="str">
        <f aca="false">VLOOKUP($J23,$P$3:$Q$50,2,FALSE())</f>
        <v>Washington County</v>
      </c>
      <c r="L23" s="135" t="n">
        <f aca="false">VLOOKUP($J23,$P$3:$S$50,4,FALSE())</f>
        <v>0.01</v>
      </c>
      <c r="M23" s="136" t="n">
        <f aca="false">VLOOKUP($J23,$P$3:$T$50,5,FALSE())</f>
        <v>40087</v>
      </c>
      <c r="P23" s="137" t="s">
        <v>199</v>
      </c>
      <c r="Q23" s="138" t="s">
        <v>217</v>
      </c>
      <c r="R23" s="138" t="s">
        <v>217</v>
      </c>
      <c r="S23" s="139" t="n">
        <v>0.01</v>
      </c>
      <c r="T23" s="140" t="n">
        <v>42552</v>
      </c>
    </row>
    <row r="24" customFormat="false" ht="12.75" hidden="false" customHeight="false" outlineLevel="0" collapsed="false">
      <c r="A24" s="141" t="s">
        <v>218</v>
      </c>
      <c r="B24" s="142" t="s">
        <v>219</v>
      </c>
      <c r="C24" s="143" t="n">
        <v>0</v>
      </c>
      <c r="D24" s="144" t="n">
        <v>32679</v>
      </c>
      <c r="E24" s="142" t="s">
        <v>219</v>
      </c>
      <c r="F24" s="145" t="n">
        <v>0</v>
      </c>
      <c r="G24" s="144" t="s">
        <v>132</v>
      </c>
      <c r="H24" s="146"/>
      <c r="I24" s="144"/>
      <c r="J24" s="147" t="s">
        <v>220</v>
      </c>
      <c r="K24" s="0" t="str">
        <f aca="false">VLOOKUP($J24,$P$3:$Q$50,2,FALSE())</f>
        <v>Latimer County</v>
      </c>
      <c r="L24" s="135" t="n">
        <f aca="false">VLOOKUP($J24,$P$3:$S$50,4,FALSE())</f>
        <v>0.0125</v>
      </c>
      <c r="M24" s="136" t="n">
        <f aca="false">VLOOKUP($J24,$P$3:$T$50,5,FALSE())</f>
        <v>45292</v>
      </c>
      <c r="P24" s="148" t="s">
        <v>166</v>
      </c>
      <c r="Q24" s="149" t="s">
        <v>221</v>
      </c>
      <c r="R24" s="149" t="s">
        <v>221</v>
      </c>
      <c r="S24" s="150" t="n">
        <v>0.01125</v>
      </c>
      <c r="T24" s="151" t="n">
        <v>44470</v>
      </c>
      <c r="V24" s="152"/>
    </row>
    <row r="25" customFormat="false" ht="12.75" hidden="false" customHeight="false" outlineLevel="0" collapsed="false">
      <c r="A25" s="128" t="s">
        <v>222</v>
      </c>
      <c r="B25" s="129" t="s">
        <v>223</v>
      </c>
      <c r="C25" s="130" t="n">
        <v>0.035</v>
      </c>
      <c r="D25" s="131" t="n">
        <v>37803</v>
      </c>
      <c r="E25" s="129" t="s">
        <v>223</v>
      </c>
      <c r="F25" s="132" t="n">
        <v>0.02</v>
      </c>
      <c r="G25" s="131" t="n">
        <v>30116</v>
      </c>
      <c r="H25" s="133"/>
      <c r="I25" s="131"/>
      <c r="J25" s="147" t="s">
        <v>187</v>
      </c>
      <c r="K25" s="0" t="str">
        <f aca="false">VLOOKUP($J25,$P$3:$Q$50,2,FALSE())</f>
        <v>Delaware County</v>
      </c>
      <c r="L25" s="135" t="n">
        <f aca="false">VLOOKUP($J25,$P$3:$S$50,4,FALSE())</f>
        <v>0.017</v>
      </c>
      <c r="M25" s="136" t="n">
        <f aca="false">VLOOKUP($J25,$P$3:$T$50,5,FALSE())</f>
        <v>45108</v>
      </c>
      <c r="P25" s="137" t="s">
        <v>224</v>
      </c>
      <c r="Q25" s="138" t="s">
        <v>225</v>
      </c>
      <c r="R25" s="138" t="s">
        <v>225</v>
      </c>
      <c r="S25" s="139" t="n">
        <v>0.02</v>
      </c>
      <c r="T25" s="140" t="n">
        <v>36434</v>
      </c>
    </row>
    <row r="26" customFormat="false" ht="12.75" hidden="false" customHeight="false" outlineLevel="0" collapsed="false">
      <c r="A26" s="128" t="s">
        <v>226</v>
      </c>
      <c r="B26" s="129" t="s">
        <v>227</v>
      </c>
      <c r="C26" s="130" t="n">
        <v>0.02</v>
      </c>
      <c r="D26" s="131" t="n">
        <v>29830</v>
      </c>
      <c r="E26" s="129" t="s">
        <v>227</v>
      </c>
      <c r="F26" s="132" t="n">
        <v>0.02</v>
      </c>
      <c r="G26" s="131" t="n">
        <v>35163</v>
      </c>
      <c r="H26" s="133"/>
      <c r="I26" s="131"/>
      <c r="J26" s="147" t="s">
        <v>228</v>
      </c>
      <c r="K26" s="0" t="str">
        <f aca="false">VLOOKUP($J26,$P$3:$Q$50,2,FALSE())</f>
        <v>Washita County</v>
      </c>
      <c r="L26" s="135" t="n">
        <f aca="false">VLOOKUP($J26,$P$3:$S$50,4,FALSE())</f>
        <v>0.02</v>
      </c>
      <c r="M26" s="136" t="n">
        <f aca="false">VLOOKUP($J26,$P$3:$T$50,5,FALSE())</f>
        <v>41913</v>
      </c>
      <c r="P26" s="137" t="s">
        <v>229</v>
      </c>
      <c r="Q26" s="138" t="s">
        <v>230</v>
      </c>
      <c r="R26" s="138" t="s">
        <v>231</v>
      </c>
      <c r="S26" s="139" t="n">
        <v>0.02</v>
      </c>
      <c r="T26" s="140" t="n">
        <v>43191</v>
      </c>
    </row>
    <row r="27" customFormat="false" ht="12.75" hidden="false" customHeight="false" outlineLevel="0" collapsed="false">
      <c r="A27" s="128" t="s">
        <v>232</v>
      </c>
      <c r="B27" s="129" t="s">
        <v>233</v>
      </c>
      <c r="C27" s="130" t="n">
        <v>0.025</v>
      </c>
      <c r="D27" s="131" t="n">
        <v>32782</v>
      </c>
      <c r="E27" s="129" t="s">
        <v>233</v>
      </c>
      <c r="F27" s="132" t="n">
        <v>0.02</v>
      </c>
      <c r="G27" s="131" t="n">
        <v>30343</v>
      </c>
      <c r="H27" s="133"/>
      <c r="I27" s="131"/>
      <c r="J27" s="147" t="s">
        <v>175</v>
      </c>
      <c r="K27" s="0" t="str">
        <f aca="false">VLOOKUP($J27,$P$3:$Q$50,2,FALSE())</f>
        <v>Craig County</v>
      </c>
      <c r="L27" s="135" t="n">
        <f aca="false">VLOOKUP($J27,$P$3:$S$50,4,FALSE())</f>
        <v>0.02</v>
      </c>
      <c r="M27" s="136" t="n">
        <f aca="false">VLOOKUP($J27,$P$3:$T$50,5,FALSE())</f>
        <v>38261</v>
      </c>
      <c r="P27" s="137" t="s">
        <v>234</v>
      </c>
      <c r="Q27" s="138" t="s">
        <v>235</v>
      </c>
      <c r="R27" s="138" t="s">
        <v>235</v>
      </c>
      <c r="S27" s="139" t="n">
        <v>0.0125</v>
      </c>
      <c r="T27" s="140" t="n">
        <v>45017</v>
      </c>
    </row>
    <row r="28" customFormat="false" ht="12.75" hidden="false" customHeight="false" outlineLevel="0" collapsed="false">
      <c r="A28" s="128" t="s">
        <v>236</v>
      </c>
      <c r="B28" s="129" t="s">
        <v>237</v>
      </c>
      <c r="C28" s="130" t="n">
        <v>0.04</v>
      </c>
      <c r="D28" s="131" t="n">
        <v>41456</v>
      </c>
      <c r="E28" s="129" t="s">
        <v>237</v>
      </c>
      <c r="F28" s="132" t="n">
        <v>0.02</v>
      </c>
      <c r="G28" s="131" t="n">
        <v>26454</v>
      </c>
      <c r="H28" s="133"/>
      <c r="I28" s="131"/>
      <c r="J28" s="147" t="s">
        <v>144</v>
      </c>
      <c r="K28" s="0" t="str">
        <f aca="false">VLOOKUP($J28,$P$3:$Q$50,2,FALSE())</f>
        <v>Caddo County</v>
      </c>
      <c r="L28" s="135" t="n">
        <f aca="false">VLOOKUP($J28,$P$3:$S$50,4,FALSE())</f>
        <v>0.015</v>
      </c>
      <c r="M28" s="136" t="n">
        <f aca="false">VLOOKUP($J28,$P$3:$T$50,5,FALSE())</f>
        <v>40179</v>
      </c>
      <c r="P28" s="137" t="s">
        <v>238</v>
      </c>
      <c r="Q28" s="138" t="s">
        <v>239</v>
      </c>
      <c r="R28" s="138" t="s">
        <v>239</v>
      </c>
      <c r="S28" s="139" t="n">
        <v>0.03</v>
      </c>
      <c r="T28" s="140" t="n">
        <v>45474</v>
      </c>
    </row>
    <row r="29" customFormat="false" ht="12.75" hidden="false" customHeight="false" outlineLevel="0" collapsed="false">
      <c r="A29" s="128" t="s">
        <v>240</v>
      </c>
      <c r="B29" s="129" t="s">
        <v>241</v>
      </c>
      <c r="C29" s="130" t="n">
        <v>0.0405</v>
      </c>
      <c r="D29" s="131" t="n">
        <v>42736</v>
      </c>
      <c r="E29" s="129" t="s">
        <v>241</v>
      </c>
      <c r="F29" s="132" t="n">
        <v>0.02</v>
      </c>
      <c r="G29" s="131" t="n">
        <v>34627</v>
      </c>
      <c r="H29" s="133" t="n">
        <v>0.01</v>
      </c>
      <c r="I29" s="131" t="n">
        <v>43615</v>
      </c>
      <c r="J29" s="147" t="s">
        <v>242</v>
      </c>
      <c r="K29" s="0" t="str">
        <f aca="false">VLOOKUP($J29,$P$3:$Q$50,2,FALSE())</f>
        <v>Tulsa County</v>
      </c>
      <c r="L29" s="135" t="n">
        <f aca="false">VLOOKUP($J29,$P$3:$S$50,4,FALSE())</f>
        <v>0.00367</v>
      </c>
      <c r="M29" s="136" t="n">
        <f aca="false">VLOOKUP($J29,$P$3:$T$50,5,FALSE())</f>
        <v>42736</v>
      </c>
      <c r="P29" s="137" t="s">
        <v>220</v>
      </c>
      <c r="Q29" s="138" t="s">
        <v>243</v>
      </c>
      <c r="R29" s="138" t="s">
        <v>243</v>
      </c>
      <c r="S29" s="139" t="n">
        <v>0.0125</v>
      </c>
      <c r="T29" s="140" t="n">
        <v>45292</v>
      </c>
    </row>
    <row r="30" customFormat="false" ht="12.75" hidden="false" customHeight="false" outlineLevel="0" collapsed="false">
      <c r="A30" s="128" t="s">
        <v>244</v>
      </c>
      <c r="B30" s="129" t="s">
        <v>245</v>
      </c>
      <c r="C30" s="130" t="n">
        <v>0.03</v>
      </c>
      <c r="D30" s="131" t="n">
        <v>37361</v>
      </c>
      <c r="E30" s="129" t="s">
        <v>245</v>
      </c>
      <c r="F30" s="132" t="n">
        <v>0.02</v>
      </c>
      <c r="G30" s="131" t="n">
        <v>26708</v>
      </c>
      <c r="H30" s="133"/>
      <c r="I30" s="131"/>
      <c r="J30" s="147" t="s">
        <v>166</v>
      </c>
      <c r="K30" s="0" t="str">
        <f aca="false">VLOOKUP($J30,$P$3:$Q$50,2,FALSE())</f>
        <v>Jackson County</v>
      </c>
      <c r="L30" s="135" t="n">
        <f aca="false">VLOOKUP($J30,$P$3:$S$50,4,FALSE())</f>
        <v>0.01125</v>
      </c>
      <c r="M30" s="136" t="n">
        <f aca="false">VLOOKUP($J30,$P$3:$T$50,5,FALSE())</f>
        <v>44470</v>
      </c>
      <c r="P30" s="148" t="s">
        <v>246</v>
      </c>
      <c r="Q30" s="149" t="s">
        <v>247</v>
      </c>
      <c r="R30" s="149" t="s">
        <v>247</v>
      </c>
      <c r="S30" s="150" t="n">
        <v>0.023</v>
      </c>
      <c r="T30" s="151" t="n">
        <v>45839</v>
      </c>
      <c r="V30" s="160"/>
    </row>
    <row r="31" customFormat="false" ht="12.75" hidden="false" customHeight="false" outlineLevel="0" collapsed="false">
      <c r="A31" s="128" t="s">
        <v>248</v>
      </c>
      <c r="B31" s="129" t="s">
        <v>249</v>
      </c>
      <c r="C31" s="130" t="n">
        <v>0.05</v>
      </c>
      <c r="D31" s="131" t="n">
        <v>44743</v>
      </c>
      <c r="E31" s="129" t="s">
        <v>249</v>
      </c>
      <c r="F31" s="132" t="n">
        <v>0.02</v>
      </c>
      <c r="G31" s="131" t="n">
        <v>26799</v>
      </c>
      <c r="H31" s="133"/>
      <c r="I31" s="131"/>
      <c r="J31" s="147" t="s">
        <v>250</v>
      </c>
      <c r="K31" s="0" t="str">
        <f aca="false">VLOOKUP($J31,$P$3:$Q$50,2,FALSE())</f>
        <v>McClain County</v>
      </c>
      <c r="L31" s="135" t="n">
        <f aca="false">VLOOKUP($J31,$P$3:$S$50,4,FALSE())</f>
        <v>0.005</v>
      </c>
      <c r="M31" s="136" t="n">
        <f aca="false">VLOOKUP($J31,$P$3:$T$50,5,FALSE())</f>
        <v>39083</v>
      </c>
      <c r="P31" s="137" t="s">
        <v>127</v>
      </c>
      <c r="Q31" s="138" t="s">
        <v>251</v>
      </c>
      <c r="R31" s="138" t="s">
        <v>251</v>
      </c>
      <c r="S31" s="139" t="n">
        <v>0.01375</v>
      </c>
      <c r="T31" s="140" t="n">
        <v>42826</v>
      </c>
    </row>
    <row r="32" customFormat="false" ht="12.75" hidden="false" customHeight="false" outlineLevel="0" collapsed="false">
      <c r="A32" s="128" t="s">
        <v>252</v>
      </c>
      <c r="B32" s="129" t="s">
        <v>253</v>
      </c>
      <c r="C32" s="130" t="n">
        <v>0.05</v>
      </c>
      <c r="D32" s="131" t="n">
        <v>43101</v>
      </c>
      <c r="E32" s="129" t="s">
        <v>253</v>
      </c>
      <c r="F32" s="132" t="n">
        <v>0.02</v>
      </c>
      <c r="G32" s="131" t="n">
        <v>34522</v>
      </c>
      <c r="H32" s="133"/>
      <c r="I32" s="131"/>
      <c r="J32" s="147" t="s">
        <v>254</v>
      </c>
      <c r="K32" s="0" t="str">
        <f aca="false">VLOOKUP($J32,$P$3:$Q$50,2,FALSE())</f>
        <v>Okfuskee County</v>
      </c>
      <c r="L32" s="135" t="n">
        <f aca="false">VLOOKUP($J32,$P$3:$S$50,4,FALSE())</f>
        <v>0.02</v>
      </c>
      <c r="M32" s="136" t="n">
        <f aca="false">VLOOKUP($J32,$P$3:$T$50,5,FALSE())</f>
        <v>42736</v>
      </c>
      <c r="P32" s="137" t="s">
        <v>250</v>
      </c>
      <c r="Q32" s="138" t="s">
        <v>255</v>
      </c>
      <c r="R32" s="138" t="s">
        <v>255</v>
      </c>
      <c r="S32" s="139" t="n">
        <v>0.005</v>
      </c>
      <c r="T32" s="140" t="n">
        <v>39083</v>
      </c>
    </row>
    <row r="33" customFormat="false" ht="12.75" hidden="false" customHeight="false" outlineLevel="0" collapsed="false">
      <c r="A33" s="128" t="s">
        <v>256</v>
      </c>
      <c r="B33" s="129" t="s">
        <v>257</v>
      </c>
      <c r="C33" s="130" t="n">
        <v>0.03</v>
      </c>
      <c r="D33" s="131" t="n">
        <v>33025</v>
      </c>
      <c r="E33" s="129" t="s">
        <v>257</v>
      </c>
      <c r="F33" s="132" t="n">
        <v>0.02</v>
      </c>
      <c r="G33" s="131" t="n">
        <v>34898</v>
      </c>
      <c r="H33" s="133"/>
      <c r="I33" s="131"/>
      <c r="J33" s="147" t="s">
        <v>157</v>
      </c>
      <c r="K33" s="0" t="str">
        <f aca="false">VLOOKUP($J33,$P$3:$Q$50,2,FALSE())</f>
        <v>Choctaw County</v>
      </c>
      <c r="L33" s="135" t="n">
        <f aca="false">VLOOKUP($J33,$P$3:$S$50,4,FALSE())</f>
        <v>0.02</v>
      </c>
      <c r="M33" s="136" t="n">
        <f aca="false">VLOOKUP($J33,$P$3:$T$50,5,FALSE())</f>
        <v>39904</v>
      </c>
      <c r="P33" s="137" t="s">
        <v>258</v>
      </c>
      <c r="Q33" s="138" t="s">
        <v>259</v>
      </c>
      <c r="R33" s="138" t="s">
        <v>259</v>
      </c>
      <c r="S33" s="139" t="n">
        <v>0.0175</v>
      </c>
      <c r="T33" s="140" t="n">
        <v>41730</v>
      </c>
    </row>
    <row r="34" customFormat="false" ht="12.75" hidden="false" customHeight="false" outlineLevel="0" collapsed="false">
      <c r="A34" s="128" t="s">
        <v>260</v>
      </c>
      <c r="B34" s="129" t="s">
        <v>261</v>
      </c>
      <c r="C34" s="130" t="n">
        <v>0.03</v>
      </c>
      <c r="D34" s="131" t="n">
        <v>37073</v>
      </c>
      <c r="E34" s="129" t="s">
        <v>261</v>
      </c>
      <c r="F34" s="132" t="n">
        <v>0.02</v>
      </c>
      <c r="G34" s="131" t="n">
        <v>26344</v>
      </c>
      <c r="H34" s="133"/>
      <c r="I34" s="131"/>
      <c r="J34" s="147" t="s">
        <v>151</v>
      </c>
      <c r="K34" s="0" t="str">
        <f aca="false">VLOOKUP($J34,$P$3:$Q$50,2,FALSE())</f>
        <v>Grady County</v>
      </c>
      <c r="L34" s="135" t="n">
        <f aca="false">VLOOKUP($J34,$P$3:$S$50,4,FALSE())</f>
        <v>0.0075</v>
      </c>
      <c r="M34" s="136" t="n">
        <f aca="false">VLOOKUP($J34,$P$3:$T$50,5,FALSE())</f>
        <v>42552</v>
      </c>
      <c r="P34" s="148" t="s">
        <v>262</v>
      </c>
      <c r="Q34" s="149" t="s">
        <v>263</v>
      </c>
      <c r="R34" s="149" t="s">
        <v>263</v>
      </c>
      <c r="S34" s="150" t="n">
        <v>0.02</v>
      </c>
      <c r="T34" s="151" t="n">
        <v>40909</v>
      </c>
      <c r="V34" s="153"/>
    </row>
    <row r="35" customFormat="false" ht="12.75" hidden="false" customHeight="false" outlineLevel="0" collapsed="false">
      <c r="A35" s="128" t="s">
        <v>264</v>
      </c>
      <c r="B35" s="129" t="s">
        <v>265</v>
      </c>
      <c r="C35" s="161" t="n">
        <v>0.03</v>
      </c>
      <c r="D35" s="131" t="n">
        <v>42005</v>
      </c>
      <c r="E35" s="129" t="s">
        <v>265</v>
      </c>
      <c r="F35" s="132" t="n">
        <v>0.02</v>
      </c>
      <c r="G35" s="131" t="n">
        <v>27045</v>
      </c>
      <c r="H35" s="133"/>
      <c r="I35" s="131"/>
      <c r="J35" s="147" t="s">
        <v>144</v>
      </c>
      <c r="K35" s="0" t="str">
        <f aca="false">VLOOKUP($J35,$P$3:$Q$50,2,FALSE())</f>
        <v>Caddo County</v>
      </c>
      <c r="L35" s="135" t="n">
        <f aca="false">VLOOKUP($J35,$P$3:$S$50,4,FALSE())</f>
        <v>0.015</v>
      </c>
      <c r="M35" s="136" t="n">
        <f aca="false">VLOOKUP($J35,$P$3:$T$50,5,FALSE())</f>
        <v>40179</v>
      </c>
      <c r="P35" s="137" t="s">
        <v>161</v>
      </c>
      <c r="Q35" s="138" t="s">
        <v>266</v>
      </c>
      <c r="R35" s="138" t="s">
        <v>266</v>
      </c>
      <c r="S35" s="139" t="n">
        <v>0.02</v>
      </c>
      <c r="T35" s="140" t="n">
        <v>39630</v>
      </c>
    </row>
    <row r="36" customFormat="false" ht="12.75" hidden="false" customHeight="false" outlineLevel="0" collapsed="false">
      <c r="A36" s="128" t="s">
        <v>267</v>
      </c>
      <c r="B36" s="129" t="s">
        <v>268</v>
      </c>
      <c r="C36" s="130" t="n">
        <v>0.0355</v>
      </c>
      <c r="D36" s="131" t="n">
        <v>42736</v>
      </c>
      <c r="E36" s="129" t="s">
        <v>268</v>
      </c>
      <c r="F36" s="132" t="n">
        <v>0.02</v>
      </c>
      <c r="G36" s="131" t="n">
        <v>44981</v>
      </c>
      <c r="H36" s="133" t="n">
        <v>0.01</v>
      </c>
      <c r="I36" s="131" t="n">
        <v>44986</v>
      </c>
      <c r="J36" s="147" t="s">
        <v>242</v>
      </c>
      <c r="K36" s="0" t="str">
        <f aca="false">VLOOKUP($J36,$P$3:$Q$50,2,FALSE())</f>
        <v>Tulsa County</v>
      </c>
      <c r="L36" s="135" t="n">
        <f aca="false">VLOOKUP($J36,$P$3:$S$50,4,FALSE())</f>
        <v>0.00367</v>
      </c>
      <c r="M36" s="136" t="n">
        <f aca="false">VLOOKUP($J36,$P$3:$T$50,5,FALSE())</f>
        <v>42736</v>
      </c>
      <c r="P36" s="137" t="s">
        <v>254</v>
      </c>
      <c r="Q36" s="138" t="s">
        <v>269</v>
      </c>
      <c r="R36" s="138" t="s">
        <v>269</v>
      </c>
      <c r="S36" s="139" t="n">
        <v>0.02</v>
      </c>
      <c r="T36" s="140" t="n">
        <v>42736</v>
      </c>
    </row>
    <row r="37" customFormat="false" ht="12.75" hidden="false" customHeight="false" outlineLevel="0" collapsed="false">
      <c r="A37" s="148" t="s">
        <v>270</v>
      </c>
      <c r="B37" s="162" t="s">
        <v>271</v>
      </c>
      <c r="C37" s="150" t="n">
        <v>0.04</v>
      </c>
      <c r="D37" s="151" t="n">
        <v>45566</v>
      </c>
      <c r="E37" s="129" t="s">
        <v>271</v>
      </c>
      <c r="F37" s="132" t="n">
        <v>0.02</v>
      </c>
      <c r="G37" s="131" t="n">
        <v>35053</v>
      </c>
      <c r="H37" s="133"/>
      <c r="I37" s="131"/>
      <c r="J37" s="147" t="s">
        <v>258</v>
      </c>
      <c r="K37" s="0" t="str">
        <f aca="false">VLOOKUP($J37,$P$3:$Q$50,2,FALSE())</f>
        <v>McCurtain County</v>
      </c>
      <c r="L37" s="135" t="n">
        <f aca="false">VLOOKUP($J37,$P$3:$S$50,4,FALSE())</f>
        <v>0.0175</v>
      </c>
      <c r="M37" s="136" t="n">
        <f aca="false">VLOOKUP($J37,$P$3:$T$50,5,FALSE())</f>
        <v>41730</v>
      </c>
      <c r="P37" s="137" t="s">
        <v>272</v>
      </c>
      <c r="Q37" s="138" t="s">
        <v>273</v>
      </c>
      <c r="R37" s="138" t="s">
        <v>273</v>
      </c>
      <c r="S37" s="139" t="n">
        <v>0.01583</v>
      </c>
      <c r="T37" s="140" t="n">
        <v>43282</v>
      </c>
    </row>
    <row r="38" customFormat="false" ht="12.75" hidden="false" customHeight="false" outlineLevel="0" collapsed="false">
      <c r="A38" s="141" t="s">
        <v>274</v>
      </c>
      <c r="B38" s="142" t="s">
        <v>275</v>
      </c>
      <c r="C38" s="143" t="n">
        <v>0</v>
      </c>
      <c r="D38" s="144" t="n">
        <v>32679</v>
      </c>
      <c r="E38" s="129" t="s">
        <v>275</v>
      </c>
      <c r="F38" s="132" t="n">
        <v>0.02</v>
      </c>
      <c r="G38" s="131" t="n">
        <v>26828</v>
      </c>
      <c r="H38" s="133"/>
      <c r="I38" s="131"/>
      <c r="J38" s="147" t="s">
        <v>229</v>
      </c>
      <c r="K38" s="0" t="str">
        <f aca="false">VLOOKUP($J38,$P$3:$Q$50,2,FALSE())</f>
        <v>Johnston County</v>
      </c>
      <c r="L38" s="135" t="n">
        <f aca="false">VLOOKUP($J38,$P$3:$S$50,4,FALSE())</f>
        <v>0.02</v>
      </c>
      <c r="M38" s="136" t="n">
        <f aca="false">VLOOKUP($J38,$P$3:$T$50,5,FALSE())</f>
        <v>43191</v>
      </c>
      <c r="P38" s="137" t="s">
        <v>203</v>
      </c>
      <c r="Q38" s="138" t="s">
        <v>276</v>
      </c>
      <c r="R38" s="138" t="s">
        <v>276</v>
      </c>
      <c r="S38" s="139" t="n">
        <v>0.0125</v>
      </c>
      <c r="T38" s="140" t="n">
        <v>39083</v>
      </c>
    </row>
    <row r="39" customFormat="false" ht="12.75" hidden="false" customHeight="false" outlineLevel="0" collapsed="false">
      <c r="A39" s="141" t="s">
        <v>277</v>
      </c>
      <c r="B39" s="142" t="s">
        <v>278</v>
      </c>
      <c r="C39" s="143" t="n">
        <v>0</v>
      </c>
      <c r="D39" s="144" t="n">
        <v>32679</v>
      </c>
      <c r="E39" s="142" t="s">
        <v>278</v>
      </c>
      <c r="F39" s="145" t="n">
        <v>0</v>
      </c>
      <c r="G39" s="144" t="s">
        <v>132</v>
      </c>
      <c r="H39" s="146"/>
      <c r="I39" s="144"/>
      <c r="J39" s="147" t="s">
        <v>272</v>
      </c>
      <c r="K39" s="0" t="str">
        <f aca="false">VLOOKUP($J39,$P$3:$Q$50,2,FALSE())</f>
        <v>Okmulgee County</v>
      </c>
      <c r="L39" s="135" t="n">
        <f aca="false">VLOOKUP($J39,$P$3:$S$50,4,FALSE())</f>
        <v>0.01583</v>
      </c>
      <c r="M39" s="136" t="n">
        <f aca="false">VLOOKUP($J39,$P$3:$T$50,5,FALSE())</f>
        <v>43282</v>
      </c>
      <c r="P39" s="137" t="s">
        <v>138</v>
      </c>
      <c r="Q39" s="138" t="s">
        <v>279</v>
      </c>
      <c r="R39" s="138" t="s">
        <v>279</v>
      </c>
      <c r="S39" s="139" t="n">
        <v>0.0135</v>
      </c>
      <c r="T39" s="140" t="n">
        <v>38899</v>
      </c>
    </row>
    <row r="40" customFormat="false" ht="12.75" hidden="false" customHeight="false" outlineLevel="0" collapsed="false">
      <c r="A40" s="128" t="s">
        <v>280</v>
      </c>
      <c r="B40" s="129" t="s">
        <v>281</v>
      </c>
      <c r="C40" s="130" t="n">
        <v>0.04</v>
      </c>
      <c r="D40" s="131" t="n">
        <v>44287</v>
      </c>
      <c r="E40" s="129" t="s">
        <v>281</v>
      </c>
      <c r="F40" s="132" t="n">
        <v>0.02</v>
      </c>
      <c r="G40" s="131" t="n">
        <v>29619</v>
      </c>
      <c r="H40" s="133"/>
      <c r="I40" s="131"/>
      <c r="J40" s="147" t="s">
        <v>228</v>
      </c>
      <c r="K40" s="0" t="str">
        <f aca="false">VLOOKUP($J40,$P$3:$Q$50,2,FALSE())</f>
        <v>Washita County</v>
      </c>
      <c r="L40" s="135" t="n">
        <f aca="false">VLOOKUP($J40,$P$3:$S$50,4,FALSE())</f>
        <v>0.02</v>
      </c>
      <c r="M40" s="136" t="n">
        <f aca="false">VLOOKUP($J40,$P$3:$T$50,5,FALSE())</f>
        <v>41913</v>
      </c>
      <c r="P40" s="137" t="s">
        <v>133</v>
      </c>
      <c r="Q40" s="138" t="s">
        <v>282</v>
      </c>
      <c r="R40" s="138" t="s">
        <v>282</v>
      </c>
      <c r="S40" s="139" t="n">
        <v>0.015</v>
      </c>
      <c r="T40" s="140" t="n">
        <v>42370</v>
      </c>
    </row>
    <row r="41" customFormat="false" ht="12.75" hidden="false" customHeight="false" outlineLevel="0" collapsed="false">
      <c r="A41" s="128" t="s">
        <v>283</v>
      </c>
      <c r="B41" s="129" t="s">
        <v>284</v>
      </c>
      <c r="C41" s="130" t="n">
        <v>0.03</v>
      </c>
      <c r="D41" s="131" t="n">
        <v>30103</v>
      </c>
      <c r="E41" s="129" t="s">
        <v>284</v>
      </c>
      <c r="F41" s="132" t="n">
        <v>0.02</v>
      </c>
      <c r="G41" s="131" t="n">
        <v>26573</v>
      </c>
      <c r="H41" s="133"/>
      <c r="I41" s="131"/>
      <c r="J41" s="147" t="s">
        <v>183</v>
      </c>
      <c r="K41" s="0" t="str">
        <f aca="false">VLOOKUP($J41,$P$3:$Q$50,2,FALSE())</f>
        <v>Custer County</v>
      </c>
      <c r="L41" s="135" t="n">
        <f aca="false">VLOOKUP($J41,$P$3:$S$50,4,FALSE())</f>
        <v>0.005</v>
      </c>
      <c r="M41" s="136" t="n">
        <f aca="false">VLOOKUP($J41,$P$3:$T$50,5,FALSE())</f>
        <v>42186</v>
      </c>
      <c r="P41" s="137" t="s">
        <v>156</v>
      </c>
      <c r="Q41" s="138" t="s">
        <v>285</v>
      </c>
      <c r="R41" s="138" t="s">
        <v>285</v>
      </c>
      <c r="S41" s="139" t="n">
        <v>0.00875</v>
      </c>
      <c r="T41" s="140" t="n">
        <v>43191</v>
      </c>
    </row>
    <row r="42" customFormat="false" ht="12.75" hidden="false" customHeight="false" outlineLevel="0" collapsed="false">
      <c r="A42" s="128" t="s">
        <v>286</v>
      </c>
      <c r="B42" s="129" t="s">
        <v>287</v>
      </c>
      <c r="C42" s="130" t="n">
        <v>0.0375</v>
      </c>
      <c r="D42" s="131" t="n">
        <v>41456</v>
      </c>
      <c r="E42" s="129" t="s">
        <v>287</v>
      </c>
      <c r="F42" s="132" t="n">
        <v>0.02</v>
      </c>
      <c r="G42" s="131" t="n">
        <v>30508</v>
      </c>
      <c r="H42" s="133"/>
      <c r="I42" s="131"/>
      <c r="J42" s="147" t="s">
        <v>167</v>
      </c>
      <c r="K42" s="0" t="str">
        <f aca="false">VLOOKUP($J42,$P$3:$Q$50,2,FALSE())</f>
        <v>Comanche County</v>
      </c>
      <c r="L42" s="135" t="n">
        <f aca="false">VLOOKUP($J42,$P$3:$S$50,4,FALSE())</f>
        <v>0.00375</v>
      </c>
      <c r="M42" s="136" t="n">
        <f aca="false">VLOOKUP($J42,$P$3:$T$50,5,FALSE())</f>
        <v>42005</v>
      </c>
      <c r="P42" s="137" t="s">
        <v>143</v>
      </c>
      <c r="Q42" s="138" t="s">
        <v>288</v>
      </c>
      <c r="R42" s="138" t="s">
        <v>288</v>
      </c>
      <c r="S42" s="139" t="n">
        <v>0.02</v>
      </c>
      <c r="T42" s="140" t="n">
        <v>39630</v>
      </c>
    </row>
    <row r="43" customFormat="false" ht="12.75" hidden="false" customHeight="false" outlineLevel="0" collapsed="false">
      <c r="A43" s="128" t="s">
        <v>289</v>
      </c>
      <c r="B43" s="129" t="s">
        <v>290</v>
      </c>
      <c r="C43" s="130" t="n">
        <v>0.04</v>
      </c>
      <c r="D43" s="131" t="n">
        <v>38443</v>
      </c>
      <c r="E43" s="129" t="s">
        <v>290</v>
      </c>
      <c r="F43" s="132" t="n">
        <v>0.02</v>
      </c>
      <c r="G43" s="131" t="n">
        <v>27120</v>
      </c>
      <c r="H43" s="133"/>
      <c r="I43" s="131"/>
      <c r="J43" s="147" t="s">
        <v>199</v>
      </c>
      <c r="K43" s="0" t="str">
        <f aca="false">VLOOKUP($J43,$P$3:$Q$50,2,FALSE())</f>
        <v>Hughes County</v>
      </c>
      <c r="L43" s="135" t="n">
        <f aca="false">VLOOKUP($J43,$P$3:$S$50,4,FALSE())</f>
        <v>0.01</v>
      </c>
      <c r="M43" s="136" t="n">
        <f aca="false">VLOOKUP($J43,$P$3:$T$50,5,FALSE())</f>
        <v>42552</v>
      </c>
      <c r="P43" s="137" t="s">
        <v>291</v>
      </c>
      <c r="Q43" s="138" t="s">
        <v>292</v>
      </c>
      <c r="R43" s="138" t="s">
        <v>292</v>
      </c>
      <c r="S43" s="139" t="n">
        <v>0.015</v>
      </c>
      <c r="T43" s="140" t="n">
        <v>37231</v>
      </c>
    </row>
    <row r="44" customFormat="false" ht="12.75" hidden="false" customHeight="false" outlineLevel="0" collapsed="false">
      <c r="A44" s="128" t="s">
        <v>293</v>
      </c>
      <c r="B44" s="129" t="s">
        <v>294</v>
      </c>
      <c r="C44" s="130" t="n">
        <v>0.045</v>
      </c>
      <c r="D44" s="131" t="n">
        <v>35570</v>
      </c>
      <c r="E44" s="129" t="s">
        <v>294</v>
      </c>
      <c r="F44" s="132" t="n">
        <v>0.02</v>
      </c>
      <c r="G44" s="131" t="n">
        <v>27344</v>
      </c>
      <c r="H44" s="133"/>
      <c r="I44" s="131"/>
      <c r="J44" s="147" t="s">
        <v>133</v>
      </c>
      <c r="K44" s="0" t="str">
        <f aca="false">VLOOKUP($J44,$P$3:$Q$50,2,FALSE())</f>
        <v>Pittsburg County</v>
      </c>
      <c r="L44" s="135" t="n">
        <f aca="false">VLOOKUP($J44,$P$3:$S$50,4,FALSE())</f>
        <v>0.015</v>
      </c>
      <c r="M44" s="136" t="n">
        <f aca="false">VLOOKUP($J44,$P$3:$T$50,5,FALSE())</f>
        <v>42370</v>
      </c>
      <c r="P44" s="137" t="s">
        <v>295</v>
      </c>
      <c r="Q44" s="138" t="s">
        <v>296</v>
      </c>
      <c r="R44" s="138" t="s">
        <v>296</v>
      </c>
      <c r="S44" s="139" t="n">
        <v>0.015</v>
      </c>
      <c r="T44" s="140" t="n">
        <v>45200</v>
      </c>
    </row>
    <row r="45" customFormat="false" ht="12.75" hidden="false" customHeight="false" outlineLevel="0" collapsed="false">
      <c r="A45" s="128" t="s">
        <v>297</v>
      </c>
      <c r="B45" s="129" t="s">
        <v>298</v>
      </c>
      <c r="C45" s="130" t="n">
        <v>0.02</v>
      </c>
      <c r="D45" s="131" t="n">
        <v>31413</v>
      </c>
      <c r="E45" s="129" t="s">
        <v>298</v>
      </c>
      <c r="F45" s="132" t="n">
        <v>0.02</v>
      </c>
      <c r="G45" s="131" t="n">
        <v>27178</v>
      </c>
      <c r="H45" s="133"/>
      <c r="I45" s="131"/>
      <c r="J45" s="147" t="s">
        <v>128</v>
      </c>
      <c r="K45" s="0" t="str">
        <f aca="false">VLOOKUP($J45,$P$3:$Q$50,2,FALSE())</f>
        <v>Atoka County</v>
      </c>
      <c r="L45" s="135" t="n">
        <f aca="false">VLOOKUP($J45,$P$3:$S$50,4,FALSE())</f>
        <v>0.02</v>
      </c>
      <c r="M45" s="136" t="n">
        <f aca="false">VLOOKUP($J45,$P$3:$T$50,5,FALSE())</f>
        <v>45017</v>
      </c>
      <c r="P45" s="137" t="s">
        <v>299</v>
      </c>
      <c r="Q45" s="138" t="s">
        <v>300</v>
      </c>
      <c r="R45" s="138" t="s">
        <v>300</v>
      </c>
      <c r="S45" s="139" t="n">
        <v>0.007</v>
      </c>
      <c r="T45" s="140" t="n">
        <v>41365</v>
      </c>
    </row>
    <row r="46" customFormat="false" ht="12.75" hidden="false" customHeight="false" outlineLevel="0" collapsed="false">
      <c r="A46" s="128" t="s">
        <v>301</v>
      </c>
      <c r="B46" s="129" t="s">
        <v>302</v>
      </c>
      <c r="C46" s="130" t="n">
        <v>0.04</v>
      </c>
      <c r="D46" s="131" t="n">
        <v>39083</v>
      </c>
      <c r="E46" s="129" t="s">
        <v>302</v>
      </c>
      <c r="F46" s="132" t="n">
        <v>0.02</v>
      </c>
      <c r="G46" s="131" t="n">
        <v>34270</v>
      </c>
      <c r="H46" s="133"/>
      <c r="I46" s="131"/>
      <c r="J46" s="147" t="s">
        <v>228</v>
      </c>
      <c r="K46" s="0" t="str">
        <f aca="false">VLOOKUP($J46,$P$3:$Q$50,2,FALSE())</f>
        <v>Washita County</v>
      </c>
      <c r="L46" s="135" t="n">
        <f aca="false">VLOOKUP($J46,$P$3:$S$50,4,FALSE())</f>
        <v>0.02</v>
      </c>
      <c r="M46" s="136" t="n">
        <f aca="false">VLOOKUP($J46,$P$3:$T$50,5,FALSE())</f>
        <v>41913</v>
      </c>
      <c r="P46" s="148" t="s">
        <v>303</v>
      </c>
      <c r="Q46" s="149" t="s">
        <v>304</v>
      </c>
      <c r="R46" s="149" t="s">
        <v>304</v>
      </c>
      <c r="S46" s="150" t="n">
        <v>0.03</v>
      </c>
      <c r="T46" s="151" t="n">
        <v>45748</v>
      </c>
      <c r="V46" s="153"/>
    </row>
    <row r="47" customFormat="false" ht="12.75" hidden="false" customHeight="false" outlineLevel="0" collapsed="false">
      <c r="A47" s="128" t="s">
        <v>305</v>
      </c>
      <c r="B47" s="129" t="s">
        <v>306</v>
      </c>
      <c r="C47" s="130" t="n">
        <v>0.04</v>
      </c>
      <c r="D47" s="131" t="n">
        <v>37165</v>
      </c>
      <c r="E47" s="129" t="s">
        <v>306</v>
      </c>
      <c r="F47" s="132" t="n">
        <v>0.02</v>
      </c>
      <c r="G47" s="131" t="n">
        <v>26787</v>
      </c>
      <c r="H47" s="133"/>
      <c r="I47" s="131"/>
      <c r="J47" s="147" t="s">
        <v>144</v>
      </c>
      <c r="K47" s="0" t="str">
        <f aca="false">VLOOKUP($J47,$P$3:$Q$50,2,FALSE())</f>
        <v>Caddo County</v>
      </c>
      <c r="L47" s="135" t="n">
        <f aca="false">VLOOKUP($J47,$P$3:$S$50,4,FALSE())</f>
        <v>0.015</v>
      </c>
      <c r="M47" s="136" t="n">
        <f aca="false">VLOOKUP($J47,$P$3:$T$50,5,FALSE())</f>
        <v>40179</v>
      </c>
      <c r="P47" s="137" t="s">
        <v>242</v>
      </c>
      <c r="Q47" s="138" t="s">
        <v>307</v>
      </c>
      <c r="R47" s="138" t="s">
        <v>307</v>
      </c>
      <c r="S47" s="139" t="n">
        <v>0.00367</v>
      </c>
      <c r="T47" s="140" t="n">
        <v>42736</v>
      </c>
    </row>
    <row r="48" customFormat="false" ht="12.75" hidden="false" customHeight="false" outlineLevel="0" collapsed="false">
      <c r="A48" s="128" t="s">
        <v>308</v>
      </c>
      <c r="B48" s="129" t="s">
        <v>309</v>
      </c>
      <c r="C48" s="130" t="n">
        <v>0.04</v>
      </c>
      <c r="D48" s="131" t="n">
        <v>37803</v>
      </c>
      <c r="E48" s="129" t="s">
        <v>309</v>
      </c>
      <c r="F48" s="132" t="n">
        <v>0.02</v>
      </c>
      <c r="G48" s="131" t="n">
        <v>34932</v>
      </c>
      <c r="H48" s="133"/>
      <c r="I48" s="131"/>
      <c r="J48" s="147" t="s">
        <v>134</v>
      </c>
      <c r="K48" s="0" t="str">
        <f aca="false">VLOOKUP($J48,$P$3:$Q$50,2,FALSE())</f>
        <v>Beckham County</v>
      </c>
      <c r="L48" s="135" t="n">
        <f aca="false">VLOOKUP($J48,$P$3:$S$50,4,FALSE())</f>
        <v>0.0035</v>
      </c>
      <c r="M48" s="136" t="n">
        <f aca="false">VLOOKUP($J48,$P$3:$T$50,5,FALSE())</f>
        <v>43556</v>
      </c>
      <c r="P48" s="148" t="s">
        <v>310</v>
      </c>
      <c r="Q48" s="149" t="s">
        <v>311</v>
      </c>
      <c r="R48" s="149" t="s">
        <v>311</v>
      </c>
      <c r="S48" s="150" t="n">
        <v>0.0155</v>
      </c>
      <c r="T48" s="151" t="n">
        <v>45839</v>
      </c>
      <c r="V48" s="160"/>
    </row>
    <row r="49" customFormat="false" ht="12.75" hidden="false" customHeight="false" outlineLevel="0" collapsed="false">
      <c r="A49" s="128" t="s">
        <v>312</v>
      </c>
      <c r="B49" s="129" t="s">
        <v>313</v>
      </c>
      <c r="C49" s="161" t="n">
        <v>0.03</v>
      </c>
      <c r="D49" s="131" t="n">
        <v>42186</v>
      </c>
      <c r="E49" s="129" t="s">
        <v>313</v>
      </c>
      <c r="F49" s="132" t="n">
        <v>0.02</v>
      </c>
      <c r="G49" s="131" t="n">
        <v>26482</v>
      </c>
      <c r="H49" s="133"/>
      <c r="I49" s="131"/>
      <c r="J49" s="147" t="s">
        <v>254</v>
      </c>
      <c r="K49" s="0" t="str">
        <f aca="false">VLOOKUP($J49,$P$3:$Q$50,2,FALSE())</f>
        <v>Okfuskee County</v>
      </c>
      <c r="L49" s="135" t="n">
        <f aca="false">VLOOKUP($J49,$P$3:$S$50,4,FALSE())</f>
        <v>0.02</v>
      </c>
      <c r="M49" s="136" t="n">
        <f aca="false">VLOOKUP($J49,$P$3:$T$50,5,FALSE())</f>
        <v>42736</v>
      </c>
      <c r="P49" s="137" t="s">
        <v>216</v>
      </c>
      <c r="Q49" s="138" t="s">
        <v>314</v>
      </c>
      <c r="R49" s="138" t="s">
        <v>314</v>
      </c>
      <c r="S49" s="139" t="n">
        <v>0.01</v>
      </c>
      <c r="T49" s="140" t="n">
        <v>40087</v>
      </c>
    </row>
    <row r="50" customFormat="false" ht="12.75" hidden="false" customHeight="false" outlineLevel="0" collapsed="false">
      <c r="A50" s="128" t="s">
        <v>315</v>
      </c>
      <c r="B50" s="129" t="s">
        <v>316</v>
      </c>
      <c r="C50" s="130" t="n">
        <v>0.0325</v>
      </c>
      <c r="D50" s="131" t="n">
        <v>35004</v>
      </c>
      <c r="E50" s="129" t="s">
        <v>316</v>
      </c>
      <c r="F50" s="132" t="n">
        <v>0.02</v>
      </c>
      <c r="G50" s="131" t="n">
        <v>27120</v>
      </c>
      <c r="H50" s="133" t="n">
        <v>0.01</v>
      </c>
      <c r="I50" s="131" t="n">
        <v>45200</v>
      </c>
      <c r="J50" s="147" t="s">
        <v>295</v>
      </c>
      <c r="K50" s="0" t="str">
        <f aca="false">VLOOKUP($J50,$P$3:$Q$50,2,FALSE())</f>
        <v>Rogers County</v>
      </c>
      <c r="L50" s="135" t="n">
        <f aca="false">VLOOKUP($J50,$P$3:$S$50,4,FALSE())</f>
        <v>0.015</v>
      </c>
      <c r="M50" s="136" t="n">
        <f aca="false">VLOOKUP($J50,$P$3:$T$50,5,FALSE())</f>
        <v>45200</v>
      </c>
      <c r="P50" s="137" t="s">
        <v>228</v>
      </c>
      <c r="Q50" s="138" t="s">
        <v>317</v>
      </c>
      <c r="R50" s="138" t="s">
        <v>317</v>
      </c>
      <c r="S50" s="139" t="n">
        <v>0.02</v>
      </c>
      <c r="T50" s="140" t="n">
        <v>41913</v>
      </c>
    </row>
    <row r="51" customFormat="false" ht="12.75" hidden="false" customHeight="false" outlineLevel="0" collapsed="false">
      <c r="A51" s="128" t="s">
        <v>318</v>
      </c>
      <c r="B51" s="129" t="s">
        <v>319</v>
      </c>
      <c r="C51" s="130" t="n">
        <v>0.035</v>
      </c>
      <c r="D51" s="131" t="n">
        <v>34232</v>
      </c>
      <c r="E51" s="129" t="s">
        <v>319</v>
      </c>
      <c r="F51" s="132" t="n">
        <v>0.02</v>
      </c>
      <c r="G51" s="131" t="n">
        <v>33983</v>
      </c>
      <c r="H51" s="133"/>
      <c r="I51" s="131"/>
      <c r="J51" s="147" t="s">
        <v>144</v>
      </c>
      <c r="K51" s="0" t="str">
        <f aca="false">VLOOKUP($J51,$P$3:$Q$50,2,FALSE())</f>
        <v>Caddo County</v>
      </c>
      <c r="L51" s="135" t="n">
        <f aca="false">VLOOKUP($J51,$P$3:$S$50,4,FALSE())</f>
        <v>0.015</v>
      </c>
      <c r="M51" s="136" t="n">
        <f aca="false">VLOOKUP($J51,$P$3:$T$50,5,FALSE())</f>
        <v>40179</v>
      </c>
    </row>
    <row r="52" customFormat="false" ht="12.75" hidden="false" customHeight="false" outlineLevel="0" collapsed="false">
      <c r="A52" s="128" t="s">
        <v>320</v>
      </c>
      <c r="B52" s="129" t="s">
        <v>321</v>
      </c>
      <c r="C52" s="130" t="n">
        <v>0.03</v>
      </c>
      <c r="D52" s="131" t="n">
        <v>36985</v>
      </c>
      <c r="E52" s="129" t="s">
        <v>321</v>
      </c>
      <c r="F52" s="132" t="n">
        <v>0.02</v>
      </c>
      <c r="G52" s="131" t="n">
        <v>32560</v>
      </c>
      <c r="H52" s="133"/>
      <c r="I52" s="131"/>
      <c r="J52" s="147" t="s">
        <v>295</v>
      </c>
      <c r="K52" s="0" t="str">
        <f aca="false">VLOOKUP($J52,$P$3:$Q$50,2,FALSE())</f>
        <v>Rogers County</v>
      </c>
      <c r="L52" s="135" t="n">
        <f aca="false">VLOOKUP($J52,$P$3:$S$50,4,FALSE())</f>
        <v>0.015</v>
      </c>
      <c r="M52" s="136" t="n">
        <f aca="false">VLOOKUP($J52,$P$3:$T$50,5,FALSE())</f>
        <v>45200</v>
      </c>
    </row>
    <row r="53" customFormat="false" ht="12.75" hidden="false" customHeight="false" outlineLevel="0" collapsed="false">
      <c r="A53" s="128" t="s">
        <v>322</v>
      </c>
      <c r="B53" s="129" t="s">
        <v>323</v>
      </c>
      <c r="C53" s="130" t="n">
        <v>0.03</v>
      </c>
      <c r="D53" s="131" t="n">
        <v>30498</v>
      </c>
      <c r="E53" s="129" t="s">
        <v>323</v>
      </c>
      <c r="F53" s="132" t="n">
        <v>0.02</v>
      </c>
      <c r="G53" s="131" t="n">
        <v>27670</v>
      </c>
      <c r="H53" s="133"/>
      <c r="I53" s="131"/>
      <c r="J53" s="147" t="s">
        <v>291</v>
      </c>
      <c r="K53" s="0" t="str">
        <f aca="false">VLOOKUP($J53,$P$3:$Q$50,2,FALSE())</f>
        <v>Roger Mills County</v>
      </c>
      <c r="L53" s="135" t="n">
        <f aca="false">VLOOKUP($J53,$P$3:$S$50,4,FALSE())</f>
        <v>0.015</v>
      </c>
      <c r="M53" s="136" t="n">
        <f aca="false">VLOOKUP($J53,$P$3:$T$50,5,FALSE())</f>
        <v>37231</v>
      </c>
    </row>
    <row r="54" customFormat="false" ht="12.75" hidden="false" customHeight="false" outlineLevel="0" collapsed="false">
      <c r="A54" s="128" t="s">
        <v>324</v>
      </c>
      <c r="B54" s="129" t="s">
        <v>325</v>
      </c>
      <c r="C54" s="130" t="n">
        <v>0.0425</v>
      </c>
      <c r="D54" s="131" t="n">
        <v>45292</v>
      </c>
      <c r="E54" s="129" t="s">
        <v>325</v>
      </c>
      <c r="F54" s="132" t="n">
        <v>0.02</v>
      </c>
      <c r="G54" s="131" t="n">
        <v>34533</v>
      </c>
      <c r="H54" s="133"/>
      <c r="I54" s="131"/>
      <c r="J54" s="147" t="s">
        <v>151</v>
      </c>
      <c r="K54" s="0" t="str">
        <f aca="false">VLOOKUP($J54,$P$3:$Q$50,2,FALSE())</f>
        <v>Grady County</v>
      </c>
      <c r="L54" s="135" t="n">
        <f aca="false">VLOOKUP($J54,$P$3:$S$50,4,FALSE())</f>
        <v>0.0075</v>
      </c>
      <c r="M54" s="136" t="n">
        <f aca="false">VLOOKUP($J54,$P$3:$T$50,5,FALSE())</f>
        <v>42552</v>
      </c>
    </row>
    <row r="55" customFormat="false" ht="12.75" hidden="false" customHeight="false" outlineLevel="0" collapsed="false">
      <c r="A55" s="128" t="s">
        <v>326</v>
      </c>
      <c r="B55" s="129" t="s">
        <v>327</v>
      </c>
      <c r="C55" s="130" t="n">
        <v>0.045</v>
      </c>
      <c r="D55" s="131" t="n">
        <v>41913</v>
      </c>
      <c r="E55" s="129" t="s">
        <v>327</v>
      </c>
      <c r="F55" s="132" t="n">
        <v>0.02</v>
      </c>
      <c r="G55" s="131" t="n">
        <v>34898</v>
      </c>
      <c r="H55" s="133"/>
      <c r="I55" s="131"/>
      <c r="J55" s="147" t="s">
        <v>127</v>
      </c>
      <c r="K55" s="0" t="str">
        <f aca="false">VLOOKUP($J55,$P$3:$Q$50,2,FALSE())</f>
        <v>Mayes County</v>
      </c>
      <c r="L55" s="135" t="n">
        <f aca="false">VLOOKUP($J55,$P$3:$S$50,4,FALSE())</f>
        <v>0.01375</v>
      </c>
      <c r="M55" s="136" t="n">
        <f aca="false">VLOOKUP($J55,$P$3:$T$50,5,FALSE())</f>
        <v>42826</v>
      </c>
    </row>
    <row r="56" customFormat="false" ht="12.75" hidden="false" customHeight="false" outlineLevel="0" collapsed="false">
      <c r="A56" s="163" t="s">
        <v>328</v>
      </c>
      <c r="B56" s="164" t="s">
        <v>329</v>
      </c>
      <c r="C56" s="165" t="n">
        <v>0.04</v>
      </c>
      <c r="D56" s="166" t="n">
        <v>45839</v>
      </c>
      <c r="E56" s="155" t="s">
        <v>329</v>
      </c>
      <c r="F56" s="145" t="n">
        <v>0</v>
      </c>
      <c r="G56" s="144"/>
      <c r="H56" s="146"/>
      <c r="I56" s="144"/>
      <c r="J56" s="147" t="s">
        <v>299</v>
      </c>
      <c r="K56" s="0" t="str">
        <f aca="false">VLOOKUP($J56,$P$3:$Q$50,2,FALSE())</f>
        <v>Stephens County</v>
      </c>
      <c r="L56" s="135" t="n">
        <f aca="false">VLOOKUP($J56,$P$3:$S$50,4,FALSE())</f>
        <v>0.007</v>
      </c>
      <c r="M56" s="136" t="n">
        <f aca="false">VLOOKUP($J56,$P$3:$T$50,5,FALSE())</f>
        <v>41365</v>
      </c>
    </row>
    <row r="57" customFormat="false" ht="12.75" hidden="false" customHeight="false" outlineLevel="0" collapsed="false">
      <c r="A57" s="141" t="s">
        <v>330</v>
      </c>
      <c r="B57" s="142" t="s">
        <v>331</v>
      </c>
      <c r="C57" s="143" t="n">
        <v>0</v>
      </c>
      <c r="D57" s="144" t="n">
        <v>32679</v>
      </c>
      <c r="E57" s="142" t="s">
        <v>331</v>
      </c>
      <c r="F57" s="145" t="n">
        <v>0</v>
      </c>
      <c r="G57" s="144" t="s">
        <v>132</v>
      </c>
      <c r="H57" s="146"/>
      <c r="I57" s="144"/>
      <c r="J57" s="147" t="s">
        <v>162</v>
      </c>
      <c r="K57" s="0" t="str">
        <f aca="false">VLOOKUP($J57,$P$3:$Q$50,2,FALSE())</f>
        <v>Coal County</v>
      </c>
      <c r="L57" s="135" t="n">
        <f aca="false">VLOOKUP($J57,$P$3:$S$50,4,FALSE())</f>
        <v>0.02</v>
      </c>
      <c r="M57" s="136" t="n">
        <f aca="false">VLOOKUP($J57,$P$3:$T$50,5,FALSE())</f>
        <v>41365</v>
      </c>
    </row>
    <row r="58" customFormat="false" ht="12.75" hidden="false" customHeight="false" outlineLevel="0" collapsed="false">
      <c r="A58" s="141" t="s">
        <v>332</v>
      </c>
      <c r="B58" s="142" t="s">
        <v>333</v>
      </c>
      <c r="C58" s="143" t="n">
        <v>0</v>
      </c>
      <c r="D58" s="144" t="n">
        <v>32436</v>
      </c>
      <c r="E58" s="142" t="s">
        <v>333</v>
      </c>
      <c r="F58" s="145" t="n">
        <v>0</v>
      </c>
      <c r="G58" s="144" t="s">
        <v>132</v>
      </c>
      <c r="H58" s="146"/>
      <c r="I58" s="144"/>
      <c r="J58" s="147" t="s">
        <v>303</v>
      </c>
      <c r="K58" s="0" t="str">
        <f aca="false">VLOOKUP($J58,$P$3:$Q$50,2,FALSE())</f>
        <v>Tillman County</v>
      </c>
      <c r="L58" s="135" t="n">
        <f aca="false">VLOOKUP($J58,$P$3:$S$50,4,FALSE())</f>
        <v>0.03</v>
      </c>
      <c r="M58" s="136" t="n">
        <f aca="false">VLOOKUP($J58,$P$3:$T$50,5,FALSE())</f>
        <v>45748</v>
      </c>
    </row>
    <row r="59" customFormat="false" ht="12.75" hidden="false" customHeight="false" outlineLevel="0" collapsed="false">
      <c r="A59" s="128" t="s">
        <v>334</v>
      </c>
      <c r="B59" s="129" t="s">
        <v>335</v>
      </c>
      <c r="C59" s="130" t="n">
        <v>0.04</v>
      </c>
      <c r="D59" s="131" t="n">
        <v>40452</v>
      </c>
      <c r="E59" s="129" t="s">
        <v>335</v>
      </c>
      <c r="F59" s="132" t="n">
        <v>0.02</v>
      </c>
      <c r="G59" s="131" t="n">
        <v>26426</v>
      </c>
      <c r="H59" s="133"/>
      <c r="I59" s="131"/>
      <c r="J59" s="147" t="s">
        <v>143</v>
      </c>
      <c r="K59" s="0" t="str">
        <f aca="false">VLOOKUP($J59,$P$3:$Q$50,2,FALSE())</f>
        <v>Pushmataha County</v>
      </c>
      <c r="L59" s="135" t="n">
        <f aca="false">VLOOKUP($J59,$P$3:$S$50,4,FALSE())</f>
        <v>0.02</v>
      </c>
      <c r="M59" s="136" t="n">
        <f aca="false">VLOOKUP($J59,$P$3:$T$50,5,FALSE())</f>
        <v>39630</v>
      </c>
    </row>
    <row r="60" customFormat="false" ht="12.75" hidden="false" customHeight="false" outlineLevel="0" collapsed="false">
      <c r="A60" s="128" t="s">
        <v>336</v>
      </c>
      <c r="B60" s="129" t="s">
        <v>337</v>
      </c>
      <c r="C60" s="130" t="n">
        <v>0.04</v>
      </c>
      <c r="D60" s="131" t="n">
        <v>35700</v>
      </c>
      <c r="E60" s="129" t="s">
        <v>337</v>
      </c>
      <c r="F60" s="132" t="n">
        <v>0.02</v>
      </c>
      <c r="G60" s="131" t="n">
        <v>30295</v>
      </c>
      <c r="H60" s="133"/>
      <c r="I60" s="131"/>
      <c r="J60" s="147" t="s">
        <v>254</v>
      </c>
      <c r="K60" s="0" t="str">
        <f aca="false">VLOOKUP($J60,$P$3:$Q$50,2,FALSE())</f>
        <v>Okfuskee County</v>
      </c>
      <c r="L60" s="135" t="n">
        <f aca="false">VLOOKUP($J60,$P$3:$S$50,4,FALSE())</f>
        <v>0.02</v>
      </c>
      <c r="M60" s="136" t="n">
        <f aca="false">VLOOKUP($J60,$P$3:$T$50,5,FALSE())</f>
        <v>42736</v>
      </c>
    </row>
    <row r="61" customFormat="false" ht="12.75" hidden="false" customHeight="false" outlineLevel="0" collapsed="false">
      <c r="A61" s="128" t="s">
        <v>338</v>
      </c>
      <c r="B61" s="129" t="s">
        <v>339</v>
      </c>
      <c r="C61" s="130" t="n">
        <v>0.045</v>
      </c>
      <c r="D61" s="131" t="n">
        <v>42186</v>
      </c>
      <c r="E61" s="129" t="s">
        <v>339</v>
      </c>
      <c r="F61" s="132" t="n">
        <v>0.02</v>
      </c>
      <c r="G61" s="131" t="n">
        <v>34690</v>
      </c>
      <c r="H61" s="133"/>
      <c r="I61" s="131"/>
      <c r="J61" s="147" t="s">
        <v>183</v>
      </c>
      <c r="K61" s="0" t="str">
        <f aca="false">VLOOKUP($J61,$P$3:$Q$50,2,FALSE())</f>
        <v>Custer County</v>
      </c>
      <c r="L61" s="135" t="n">
        <f aca="false">VLOOKUP($J61,$P$3:$S$50,4,FALSE())</f>
        <v>0.005</v>
      </c>
      <c r="M61" s="136" t="n">
        <f aca="false">VLOOKUP($J61,$P$3:$T$50,5,FALSE())</f>
        <v>42186</v>
      </c>
    </row>
    <row r="62" customFormat="false" ht="12.75" hidden="false" customHeight="false" outlineLevel="0" collapsed="false">
      <c r="A62" s="141" t="s">
        <v>340</v>
      </c>
      <c r="B62" s="142" t="s">
        <v>341</v>
      </c>
      <c r="C62" s="143" t="n">
        <v>0</v>
      </c>
      <c r="D62" s="144" t="s">
        <v>132</v>
      </c>
      <c r="E62" s="142" t="s">
        <v>341</v>
      </c>
      <c r="F62" s="145" t="n">
        <v>0</v>
      </c>
      <c r="G62" s="144" t="s">
        <v>132</v>
      </c>
      <c r="H62" s="146"/>
      <c r="I62" s="144"/>
      <c r="J62" s="147"/>
      <c r="K62" s="0" t="e">
        <f aca="false">VLOOKUP($J62,$P$3:$Q$50,2,FALSE())</f>
        <v>#N/A</v>
      </c>
      <c r="L62" s="135" t="e">
        <f aca="false">VLOOKUP($J62,$P$3:$S$50,4,FALSE())</f>
        <v>#N/A</v>
      </c>
      <c r="M62" s="136" t="e">
        <f aca="false">VLOOKUP($J62,$P$3:$T$50,5,FALSE())</f>
        <v>#N/A</v>
      </c>
    </row>
    <row r="63" customFormat="false" ht="12.75" hidden="false" customHeight="false" outlineLevel="0" collapsed="false">
      <c r="A63" s="128" t="s">
        <v>342</v>
      </c>
      <c r="B63" s="129" t="s">
        <v>343</v>
      </c>
      <c r="C63" s="130" t="n">
        <v>0.03</v>
      </c>
      <c r="D63" s="131" t="n">
        <v>31413</v>
      </c>
      <c r="E63" s="129" t="s">
        <v>343</v>
      </c>
      <c r="F63" s="132" t="n">
        <v>0.02</v>
      </c>
      <c r="G63" s="131" t="n">
        <v>31576</v>
      </c>
      <c r="H63" s="133"/>
      <c r="I63" s="131"/>
      <c r="J63" s="147" t="s">
        <v>162</v>
      </c>
      <c r="K63" s="0" t="str">
        <f aca="false">VLOOKUP($J63,$P$3:$Q$50,2,FALSE())</f>
        <v>Coal County</v>
      </c>
      <c r="L63" s="135" t="n">
        <f aca="false">VLOOKUP($J63,$P$3:$S$50,4,FALSE())</f>
        <v>0.02</v>
      </c>
      <c r="M63" s="136" t="n">
        <f aca="false">VLOOKUP($J63,$P$3:$T$50,5,FALSE())</f>
        <v>41365</v>
      </c>
    </row>
    <row r="64" customFormat="false" ht="12.75" hidden="false" customHeight="false" outlineLevel="0" collapsed="false">
      <c r="A64" s="141" t="s">
        <v>344</v>
      </c>
      <c r="B64" s="142" t="s">
        <v>345</v>
      </c>
      <c r="C64" s="143" t="n">
        <v>0</v>
      </c>
      <c r="D64" s="144" t="n">
        <v>32679</v>
      </c>
      <c r="E64" s="142" t="s">
        <v>345</v>
      </c>
      <c r="F64" s="145" t="n">
        <v>0</v>
      </c>
      <c r="G64" s="144" t="s">
        <v>132</v>
      </c>
      <c r="H64" s="146"/>
      <c r="I64" s="144"/>
      <c r="J64" s="147" t="s">
        <v>272</v>
      </c>
      <c r="K64" s="0" t="str">
        <f aca="false">VLOOKUP($J64,$P$3:$Q$50,2,FALSE())</f>
        <v>Okmulgee County</v>
      </c>
      <c r="L64" s="135" t="n">
        <f aca="false">VLOOKUP($J64,$P$3:$S$50,4,FALSE())</f>
        <v>0.01583</v>
      </c>
      <c r="M64" s="136" t="n">
        <f aca="false">VLOOKUP($J64,$P$3:$T$50,5,FALSE())</f>
        <v>43282</v>
      </c>
    </row>
    <row r="65" customFormat="false" ht="12.75" hidden="false" customHeight="false" outlineLevel="0" collapsed="false">
      <c r="A65" s="128" t="s">
        <v>346</v>
      </c>
      <c r="B65" s="129" t="s">
        <v>347</v>
      </c>
      <c r="C65" s="130" t="n">
        <v>0.02</v>
      </c>
      <c r="D65" s="131" t="n">
        <v>30713</v>
      </c>
      <c r="E65" s="129" t="s">
        <v>347</v>
      </c>
      <c r="F65" s="132" t="n">
        <v>0.02</v>
      </c>
      <c r="G65" s="131" t="n">
        <v>33891</v>
      </c>
      <c r="H65" s="133"/>
      <c r="I65" s="131"/>
      <c r="J65" s="147" t="s">
        <v>228</v>
      </c>
      <c r="K65" s="0" t="str">
        <f aca="false">VLOOKUP($J65,$P$3:$Q$50,2,FALSE())</f>
        <v>Washita County</v>
      </c>
      <c r="L65" s="135" t="n">
        <f aca="false">VLOOKUP($J65,$P$3:$S$50,4,FALSE())</f>
        <v>0.02</v>
      </c>
      <c r="M65" s="136" t="n">
        <f aca="false">VLOOKUP($J65,$P$3:$T$50,5,FALSE())</f>
        <v>41913</v>
      </c>
    </row>
    <row r="66" customFormat="false" ht="12.75" hidden="false" customHeight="false" outlineLevel="0" collapsed="false">
      <c r="A66" s="128" t="s">
        <v>348</v>
      </c>
      <c r="B66" s="129" t="s">
        <v>349</v>
      </c>
      <c r="C66" s="130" t="n">
        <v>0.02</v>
      </c>
      <c r="D66" s="131" t="n">
        <v>27364</v>
      </c>
      <c r="E66" s="129" t="s">
        <v>349</v>
      </c>
      <c r="F66" s="132" t="n">
        <v>0.02</v>
      </c>
      <c r="G66" s="131" t="n">
        <v>29104</v>
      </c>
      <c r="H66" s="133"/>
      <c r="I66" s="131"/>
      <c r="J66" s="147" t="s">
        <v>303</v>
      </c>
      <c r="K66" s="0" t="str">
        <f aca="false">VLOOKUP($J66,$P$3:$Q$50,2,FALSE())</f>
        <v>Tillman County</v>
      </c>
      <c r="L66" s="135" t="n">
        <f aca="false">VLOOKUP($J66,$P$3:$S$50,4,FALSE())</f>
        <v>0.03</v>
      </c>
      <c r="M66" s="136" t="n">
        <f aca="false">VLOOKUP($J66,$P$3:$T$50,5,FALSE())</f>
        <v>45748</v>
      </c>
    </row>
    <row r="67" customFormat="false" ht="12.75" hidden="false" customHeight="false" outlineLevel="0" collapsed="false">
      <c r="A67" s="141" t="s">
        <v>350</v>
      </c>
      <c r="B67" s="142" t="s">
        <v>351</v>
      </c>
      <c r="C67" s="143" t="n">
        <v>0</v>
      </c>
      <c r="D67" s="144" t="n">
        <v>32679</v>
      </c>
      <c r="E67" s="142" t="s">
        <v>351</v>
      </c>
      <c r="F67" s="145" t="n">
        <v>0</v>
      </c>
      <c r="G67" s="144" t="s">
        <v>132</v>
      </c>
      <c r="H67" s="146"/>
      <c r="I67" s="144"/>
      <c r="J67" s="147" t="s">
        <v>162</v>
      </c>
      <c r="K67" s="0" t="str">
        <f aca="false">VLOOKUP($J67,$P$3:$Q$50,2,FALSE())</f>
        <v>Coal County</v>
      </c>
      <c r="L67" s="135" t="n">
        <f aca="false">VLOOKUP($J67,$P$3:$S$50,4,FALSE())</f>
        <v>0.02</v>
      </c>
      <c r="M67" s="136" t="n">
        <f aca="false">VLOOKUP($J67,$P$3:$T$50,5,FALSE())</f>
        <v>41365</v>
      </c>
    </row>
    <row r="68" customFormat="false" ht="12.75" hidden="false" customHeight="false" outlineLevel="0" collapsed="false">
      <c r="A68" s="128" t="s">
        <v>352</v>
      </c>
      <c r="B68" s="129" t="s">
        <v>353</v>
      </c>
      <c r="C68" s="130" t="n">
        <v>0.04</v>
      </c>
      <c r="D68" s="131" t="n">
        <v>44743</v>
      </c>
      <c r="E68" s="129" t="s">
        <v>353</v>
      </c>
      <c r="F68" s="132" t="n">
        <v>0.02</v>
      </c>
      <c r="G68" s="131" t="n">
        <v>34992</v>
      </c>
      <c r="H68" s="133"/>
      <c r="I68" s="131"/>
      <c r="J68" s="147" t="s">
        <v>310</v>
      </c>
      <c r="K68" s="0" t="str">
        <f aca="false">VLOOKUP($J68,$P$3:$Q$50,2,FALSE())</f>
        <v>Wagoner County</v>
      </c>
      <c r="L68" s="135" t="n">
        <f aca="false">VLOOKUP($J68,$P$3:$S$50,4,FALSE())</f>
        <v>0.0155</v>
      </c>
      <c r="M68" s="136" t="n">
        <f aca="false">VLOOKUP($J68,$P$3:$T$50,5,FALSE())</f>
        <v>45839</v>
      </c>
    </row>
    <row r="69" customFormat="false" ht="12.75" hidden="false" customHeight="false" outlineLevel="0" collapsed="false">
      <c r="A69" s="128" t="s">
        <v>354</v>
      </c>
      <c r="B69" s="129" t="s">
        <v>355</v>
      </c>
      <c r="C69" s="130" t="n">
        <v>0.04</v>
      </c>
      <c r="D69" s="131" t="n">
        <v>33086</v>
      </c>
      <c r="E69" s="129" t="s">
        <v>355</v>
      </c>
      <c r="F69" s="132" t="n">
        <v>0.02</v>
      </c>
      <c r="G69" s="131" t="n">
        <v>27492</v>
      </c>
      <c r="H69" s="133"/>
      <c r="I69" s="131"/>
      <c r="J69" s="147" t="s">
        <v>133</v>
      </c>
      <c r="K69" s="0" t="str">
        <f aca="false">VLOOKUP($J69,$P$3:$Q$50,2,FALSE())</f>
        <v>Pittsburg County</v>
      </c>
      <c r="L69" s="135" t="n">
        <f aca="false">VLOOKUP($J69,$P$3:$S$50,4,FALSE())</f>
        <v>0.015</v>
      </c>
      <c r="M69" s="136" t="n">
        <f aca="false">VLOOKUP($J69,$P$3:$T$50,5,FALSE())</f>
        <v>42370</v>
      </c>
    </row>
    <row r="70" customFormat="false" ht="12.75" hidden="false" customHeight="false" outlineLevel="0" collapsed="false">
      <c r="A70" s="128" t="s">
        <v>356</v>
      </c>
      <c r="B70" s="129" t="s">
        <v>357</v>
      </c>
      <c r="C70" s="130" t="n">
        <v>0.04</v>
      </c>
      <c r="D70" s="131" t="n">
        <v>39814</v>
      </c>
      <c r="E70" s="129" t="s">
        <v>357</v>
      </c>
      <c r="F70" s="132" t="n">
        <v>0.02</v>
      </c>
      <c r="G70" s="131" t="n">
        <v>34977</v>
      </c>
      <c r="H70" s="133"/>
      <c r="I70" s="131"/>
      <c r="J70" s="147" t="s">
        <v>183</v>
      </c>
      <c r="K70" s="0" t="str">
        <f aca="false">VLOOKUP($J70,$P$3:$Q$50,2,FALSE())</f>
        <v>Custer County</v>
      </c>
      <c r="L70" s="135" t="n">
        <f aca="false">VLOOKUP($J70,$P$3:$S$50,4,FALSE())</f>
        <v>0.005</v>
      </c>
      <c r="M70" s="136" t="n">
        <f aca="false">VLOOKUP($J70,$P$3:$T$50,5,FALSE())</f>
        <v>42186</v>
      </c>
    </row>
    <row r="71" customFormat="false" ht="12.75" hidden="false" customHeight="false" outlineLevel="0" collapsed="false">
      <c r="A71" s="128" t="s">
        <v>358</v>
      </c>
      <c r="B71" s="129" t="s">
        <v>359</v>
      </c>
      <c r="C71" s="130" t="n">
        <v>0.04</v>
      </c>
      <c r="D71" s="131" t="n">
        <v>42826</v>
      </c>
      <c r="E71" s="129" t="s">
        <v>359</v>
      </c>
      <c r="F71" s="132" t="n">
        <v>0.02</v>
      </c>
      <c r="G71" s="131" t="n">
        <v>33983</v>
      </c>
      <c r="H71" s="133"/>
      <c r="I71" s="131"/>
      <c r="J71" s="147" t="s">
        <v>144</v>
      </c>
      <c r="K71" s="0" t="str">
        <f aca="false">VLOOKUP($J71,$P$3:$Q$50,2,FALSE())</f>
        <v>Caddo County</v>
      </c>
      <c r="L71" s="135" t="n">
        <f aca="false">VLOOKUP($J71,$P$3:$S$50,4,FALSE())</f>
        <v>0.015</v>
      </c>
      <c r="M71" s="136" t="n">
        <f aca="false">VLOOKUP($J71,$P$3:$T$50,5,FALSE())</f>
        <v>40179</v>
      </c>
    </row>
    <row r="72" customFormat="false" ht="12.75" hidden="false" customHeight="false" outlineLevel="0" collapsed="false">
      <c r="A72" s="128" t="s">
        <v>360</v>
      </c>
      <c r="B72" s="129" t="s">
        <v>361</v>
      </c>
      <c r="C72" s="130" t="n">
        <v>0.04</v>
      </c>
      <c r="D72" s="131" t="n">
        <v>40725</v>
      </c>
      <c r="E72" s="129" t="s">
        <v>361</v>
      </c>
      <c r="F72" s="132" t="n">
        <v>0.02</v>
      </c>
      <c r="G72" s="131" t="n">
        <v>26507</v>
      </c>
      <c r="H72" s="133"/>
      <c r="I72" s="131"/>
      <c r="J72" s="147" t="s">
        <v>303</v>
      </c>
      <c r="K72" s="0" t="str">
        <f aca="false">VLOOKUP($J72,$P$3:$Q$50,2,FALSE())</f>
        <v>Tillman County</v>
      </c>
      <c r="L72" s="135" t="n">
        <f aca="false">VLOOKUP($J72,$P$3:$S$50,4,FALSE())</f>
        <v>0.03</v>
      </c>
      <c r="M72" s="136" t="n">
        <f aca="false">VLOOKUP($J72,$P$3:$T$50,5,FALSE())</f>
        <v>45748</v>
      </c>
    </row>
    <row r="73" customFormat="false" ht="12.75" hidden="false" customHeight="false" outlineLevel="0" collapsed="false">
      <c r="A73" s="128" t="s">
        <v>362</v>
      </c>
      <c r="B73" s="129" t="s">
        <v>363</v>
      </c>
      <c r="C73" s="130" t="n">
        <v>0.02</v>
      </c>
      <c r="D73" s="131" t="n">
        <v>33687</v>
      </c>
      <c r="E73" s="129" t="s">
        <v>363</v>
      </c>
      <c r="F73" s="132" t="n">
        <v>0.02</v>
      </c>
      <c r="G73" s="131" t="n">
        <v>34569</v>
      </c>
      <c r="H73" s="133"/>
      <c r="I73" s="131"/>
      <c r="J73" s="147" t="s">
        <v>161</v>
      </c>
      <c r="K73" s="0" t="str">
        <f aca="false">VLOOKUP($J73,$P$3:$Q$50,2,FALSE())</f>
        <v>Nowata County</v>
      </c>
      <c r="L73" s="135" t="n">
        <f aca="false">VLOOKUP($J73,$P$3:$S$50,4,FALSE())</f>
        <v>0.02</v>
      </c>
      <c r="M73" s="136" t="n">
        <f aca="false">VLOOKUP($J73,$P$3:$T$50,5,FALSE())</f>
        <v>39630</v>
      </c>
    </row>
    <row r="74" customFormat="false" ht="12.75" hidden="false" customHeight="false" outlineLevel="0" collapsed="false">
      <c r="A74" s="141" t="s">
        <v>364</v>
      </c>
      <c r="B74" s="142" t="s">
        <v>365</v>
      </c>
      <c r="C74" s="143" t="n">
        <v>0</v>
      </c>
      <c r="D74" s="144" t="s">
        <v>132</v>
      </c>
      <c r="E74" s="142" t="s">
        <v>365</v>
      </c>
      <c r="F74" s="145" t="n">
        <v>0</v>
      </c>
      <c r="G74" s="144" t="s">
        <v>132</v>
      </c>
      <c r="H74" s="146"/>
      <c r="I74" s="144"/>
      <c r="J74" s="147" t="s">
        <v>171</v>
      </c>
      <c r="K74" s="0" t="str">
        <f aca="false">VLOOKUP($J74,$P$3:$Q$50,2,FALSE())</f>
        <v>Cotton County</v>
      </c>
      <c r="L74" s="135" t="n">
        <f aca="false">VLOOKUP($J74,$P$3:$S$50,4,FALSE())</f>
        <v>0.03</v>
      </c>
      <c r="M74" s="136" t="n">
        <f aca="false">VLOOKUP($J74,$P$3:$T$50,5,FALSE())</f>
        <v>45748</v>
      </c>
    </row>
    <row r="75" customFormat="false" ht="12.75" hidden="false" customHeight="false" outlineLevel="0" collapsed="false">
      <c r="A75" s="128" t="s">
        <v>366</v>
      </c>
      <c r="B75" s="129" t="s">
        <v>367</v>
      </c>
      <c r="C75" s="130" t="n">
        <v>0.04</v>
      </c>
      <c r="D75" s="131" t="n">
        <v>34414</v>
      </c>
      <c r="E75" s="129" t="s">
        <v>367</v>
      </c>
      <c r="F75" s="132" t="n">
        <v>0.02</v>
      </c>
      <c r="G75" s="131" t="n">
        <v>33638</v>
      </c>
      <c r="H75" s="133"/>
      <c r="I75" s="131"/>
      <c r="J75" s="147" t="s">
        <v>272</v>
      </c>
      <c r="K75" s="0" t="str">
        <f aca="false">VLOOKUP($J75,$P$3:$Q$50,2,FALSE())</f>
        <v>Okmulgee County</v>
      </c>
      <c r="L75" s="135" t="n">
        <f aca="false">VLOOKUP($J75,$P$3:$S$50,4,FALSE())</f>
        <v>0.01583</v>
      </c>
      <c r="M75" s="136" t="n">
        <f aca="false">VLOOKUP($J75,$P$3:$T$50,5,FALSE())</f>
        <v>43282</v>
      </c>
    </row>
    <row r="76" customFormat="false" ht="12.75" hidden="false" customHeight="false" outlineLevel="0" collapsed="false">
      <c r="A76" s="128" t="s">
        <v>368</v>
      </c>
      <c r="B76" s="129" t="s">
        <v>369</v>
      </c>
      <c r="C76" s="130" t="n">
        <v>0.034</v>
      </c>
      <c r="D76" s="131" t="n">
        <v>43739</v>
      </c>
      <c r="E76" s="129" t="s">
        <v>369</v>
      </c>
      <c r="F76" s="132" t="n">
        <v>0.02</v>
      </c>
      <c r="G76" s="131" t="n">
        <v>28961</v>
      </c>
      <c r="H76" s="133" t="n">
        <v>0.01</v>
      </c>
      <c r="I76" s="131" t="n">
        <v>38169</v>
      </c>
      <c r="J76" s="147" t="s">
        <v>216</v>
      </c>
      <c r="K76" s="0" t="str">
        <f aca="false">VLOOKUP($J76,$P$3:$Q$50,2,FALSE())</f>
        <v>Washington County</v>
      </c>
      <c r="L76" s="135" t="n">
        <f aca="false">VLOOKUP($J76,$P$3:$S$50,4,FALSE())</f>
        <v>0.01</v>
      </c>
      <c r="M76" s="136" t="n">
        <f aca="false">VLOOKUP($J76,$P$3:$T$50,5,FALSE())</f>
        <v>40087</v>
      </c>
    </row>
    <row r="77" customFormat="false" ht="12.75" hidden="false" customHeight="false" outlineLevel="0" collapsed="false">
      <c r="A77" s="128" t="s">
        <v>370</v>
      </c>
      <c r="B77" s="129" t="s">
        <v>371</v>
      </c>
      <c r="C77" s="130" t="n">
        <v>0.03</v>
      </c>
      <c r="D77" s="131" t="n">
        <v>38443</v>
      </c>
      <c r="E77" s="129" t="s">
        <v>371</v>
      </c>
      <c r="F77" s="132" t="n">
        <v>0.02</v>
      </c>
      <c r="G77" s="131" t="n">
        <v>34899</v>
      </c>
      <c r="H77" s="133"/>
      <c r="I77" s="131"/>
      <c r="J77" s="147" t="s">
        <v>228</v>
      </c>
      <c r="K77" s="0" t="str">
        <f aca="false">VLOOKUP($J77,$P$3:$Q$50,2,FALSE())</f>
        <v>Washita County</v>
      </c>
      <c r="L77" s="135" t="n">
        <f aca="false">VLOOKUP($J77,$P$3:$S$50,4,FALSE())</f>
        <v>0.02</v>
      </c>
      <c r="M77" s="136" t="n">
        <f aca="false">VLOOKUP($J77,$P$3:$T$50,5,FALSE())</f>
        <v>41913</v>
      </c>
    </row>
    <row r="78" customFormat="false" ht="12.75" hidden="false" customHeight="false" outlineLevel="0" collapsed="false">
      <c r="A78" s="141" t="s">
        <v>372</v>
      </c>
      <c r="B78" s="142" t="s">
        <v>373</v>
      </c>
      <c r="C78" s="143" t="n">
        <v>0</v>
      </c>
      <c r="D78" s="144" t="n">
        <v>32679</v>
      </c>
      <c r="E78" s="142" t="s">
        <v>373</v>
      </c>
      <c r="F78" s="145" t="n">
        <v>0</v>
      </c>
      <c r="G78" s="144" t="s">
        <v>132</v>
      </c>
      <c r="H78" s="146"/>
      <c r="I78" s="144"/>
      <c r="J78" s="147" t="s">
        <v>133</v>
      </c>
      <c r="K78" s="0" t="str">
        <f aca="false">VLOOKUP($J78,$P$3:$Q$50,2,FALSE())</f>
        <v>Pittsburg County</v>
      </c>
      <c r="L78" s="135" t="n">
        <f aca="false">VLOOKUP($J78,$P$3:$S$50,4,FALSE())</f>
        <v>0.015</v>
      </c>
      <c r="M78" s="136" t="n">
        <f aca="false">VLOOKUP($J78,$P$3:$T$50,5,FALSE())</f>
        <v>42370</v>
      </c>
    </row>
    <row r="79" customFormat="false" ht="12.75" hidden="false" customHeight="false" outlineLevel="0" collapsed="false">
      <c r="A79" s="128" t="s">
        <v>374</v>
      </c>
      <c r="B79" s="129" t="s">
        <v>375</v>
      </c>
      <c r="C79" s="130" t="n">
        <v>0.035</v>
      </c>
      <c r="D79" s="131" t="n">
        <v>37622</v>
      </c>
      <c r="E79" s="129" t="s">
        <v>375</v>
      </c>
      <c r="F79" s="132" t="n">
        <v>0.02</v>
      </c>
      <c r="G79" s="131" t="n">
        <v>26778</v>
      </c>
      <c r="H79" s="133"/>
      <c r="I79" s="131"/>
      <c r="J79" s="147" t="s">
        <v>299</v>
      </c>
      <c r="K79" s="0" t="str">
        <f aca="false">VLOOKUP($J79,$P$3:$Q$50,2,FALSE())</f>
        <v>Stephens County</v>
      </c>
      <c r="L79" s="135" t="n">
        <f aca="false">VLOOKUP($J79,$P$3:$S$50,4,FALSE())</f>
        <v>0.007</v>
      </c>
      <c r="M79" s="136" t="n">
        <f aca="false">VLOOKUP($J79,$P$3:$T$50,5,FALSE())</f>
        <v>41365</v>
      </c>
    </row>
    <row r="80" customFormat="false" ht="12.75" hidden="false" customHeight="false" outlineLevel="0" collapsed="false">
      <c r="A80" s="128" t="s">
        <v>376</v>
      </c>
      <c r="B80" s="129" t="s">
        <v>377</v>
      </c>
      <c r="C80" s="130" t="n">
        <v>0.04</v>
      </c>
      <c r="D80" s="131" t="n">
        <v>31413</v>
      </c>
      <c r="E80" s="129" t="s">
        <v>377</v>
      </c>
      <c r="F80" s="132" t="n">
        <v>0.02</v>
      </c>
      <c r="G80" s="131" t="n">
        <v>26462</v>
      </c>
      <c r="H80" s="133"/>
      <c r="I80" s="131"/>
      <c r="J80" s="147" t="s">
        <v>199</v>
      </c>
      <c r="K80" s="0" t="str">
        <f aca="false">VLOOKUP($J80,$P$3:$Q$50,2,FALSE())</f>
        <v>Hughes County</v>
      </c>
      <c r="L80" s="135" t="n">
        <f aca="false">VLOOKUP($J80,$P$3:$S$50,4,FALSE())</f>
        <v>0.01</v>
      </c>
      <c r="M80" s="136" t="n">
        <f aca="false">VLOOKUP($J80,$P$3:$T$50,5,FALSE())</f>
        <v>42552</v>
      </c>
    </row>
    <row r="81" customFormat="false" ht="12.75" hidden="false" customHeight="false" outlineLevel="0" collapsed="false">
      <c r="A81" s="141" t="s">
        <v>378</v>
      </c>
      <c r="B81" s="142" t="s">
        <v>379</v>
      </c>
      <c r="C81" s="143" t="n">
        <v>0</v>
      </c>
      <c r="D81" s="144" t="n">
        <v>32679</v>
      </c>
      <c r="E81" s="142" t="s">
        <v>379</v>
      </c>
      <c r="F81" s="145" t="n">
        <v>0</v>
      </c>
      <c r="G81" s="144" t="s">
        <v>132</v>
      </c>
      <c r="H81" s="146"/>
      <c r="I81" s="144"/>
      <c r="J81" s="147" t="s">
        <v>258</v>
      </c>
      <c r="K81" s="0" t="str">
        <f aca="false">VLOOKUP($J81,$P$3:$Q$50,2,FALSE())</f>
        <v>McCurtain County</v>
      </c>
      <c r="L81" s="135" t="n">
        <f aca="false">VLOOKUP($J81,$P$3:$S$50,4,FALSE())</f>
        <v>0.0175</v>
      </c>
      <c r="M81" s="136" t="n">
        <f aca="false">VLOOKUP($J81,$P$3:$T$50,5,FALSE())</f>
        <v>41730</v>
      </c>
    </row>
    <row r="82" customFormat="false" ht="12.75" hidden="false" customHeight="false" outlineLevel="0" collapsed="false">
      <c r="A82" s="128" t="s">
        <v>380</v>
      </c>
      <c r="B82" s="129" t="s">
        <v>381</v>
      </c>
      <c r="C82" s="130" t="n">
        <v>0.035</v>
      </c>
      <c r="D82" s="131" t="n">
        <v>44832</v>
      </c>
      <c r="E82" s="129" t="s">
        <v>381</v>
      </c>
      <c r="F82" s="132" t="n">
        <v>0.02</v>
      </c>
      <c r="G82" s="131" t="n">
        <v>26791</v>
      </c>
      <c r="H82" s="133"/>
      <c r="I82" s="131"/>
      <c r="J82" s="147" t="s">
        <v>166</v>
      </c>
      <c r="K82" s="0" t="str">
        <f aca="false">VLOOKUP($J82,$P$3:$Q$50,2,FALSE())</f>
        <v>Jackson County</v>
      </c>
      <c r="L82" s="135" t="n">
        <f aca="false">VLOOKUP($J82,$P$3:$S$50,4,FALSE())</f>
        <v>0.01125</v>
      </c>
      <c r="M82" s="136" t="n">
        <f aca="false">VLOOKUP($J82,$P$3:$T$50,5,FALSE())</f>
        <v>44470</v>
      </c>
    </row>
    <row r="83" customFormat="false" ht="12.75" hidden="false" customHeight="false" outlineLevel="0" collapsed="false">
      <c r="A83" s="141" t="s">
        <v>382</v>
      </c>
      <c r="B83" s="142" t="s">
        <v>383</v>
      </c>
      <c r="C83" s="143" t="n">
        <v>0</v>
      </c>
      <c r="D83" s="144" t="s">
        <v>132</v>
      </c>
      <c r="E83" s="142" t="s">
        <v>383</v>
      </c>
      <c r="F83" s="145" t="n">
        <v>0</v>
      </c>
      <c r="G83" s="144" t="s">
        <v>132</v>
      </c>
      <c r="H83" s="146"/>
      <c r="I83" s="144"/>
      <c r="J83" s="147" t="s">
        <v>167</v>
      </c>
      <c r="K83" s="0" t="str">
        <f aca="false">VLOOKUP($J83,$P$3:$Q$50,2,FALSE())</f>
        <v>Comanche County</v>
      </c>
      <c r="L83" s="135" t="n">
        <f aca="false">VLOOKUP($J83,$P$3:$S$50,4,FALSE())</f>
        <v>0.00375</v>
      </c>
      <c r="M83" s="136" t="n">
        <f aca="false">VLOOKUP($J83,$P$3:$T$50,5,FALSE())</f>
        <v>42005</v>
      </c>
    </row>
    <row r="84" customFormat="false" ht="12.75" hidden="false" customHeight="false" outlineLevel="0" collapsed="false">
      <c r="A84" s="128" t="s">
        <v>384</v>
      </c>
      <c r="B84" s="129" t="s">
        <v>385</v>
      </c>
      <c r="C84" s="130" t="n">
        <v>0.04</v>
      </c>
      <c r="D84" s="131" t="n">
        <v>41456</v>
      </c>
      <c r="E84" s="129" t="s">
        <v>385</v>
      </c>
      <c r="F84" s="132" t="n">
        <v>0.02</v>
      </c>
      <c r="G84" s="131" t="n">
        <v>33583</v>
      </c>
      <c r="H84" s="133"/>
      <c r="I84" s="131"/>
      <c r="J84" s="147" t="s">
        <v>167</v>
      </c>
      <c r="K84" s="0" t="str">
        <f aca="false">VLOOKUP($J84,$P$3:$Q$50,2,FALSE())</f>
        <v>Comanche County</v>
      </c>
      <c r="L84" s="135" t="n">
        <f aca="false">VLOOKUP($J84,$P$3:$S$50,4,FALSE())</f>
        <v>0.00375</v>
      </c>
      <c r="M84" s="136" t="n">
        <f aca="false">VLOOKUP($J84,$P$3:$T$50,5,FALSE())</f>
        <v>42005</v>
      </c>
    </row>
    <row r="85" customFormat="false" ht="12.75" hidden="false" customHeight="false" outlineLevel="0" collapsed="false">
      <c r="A85" s="128" t="s">
        <v>386</v>
      </c>
      <c r="B85" s="129" t="s">
        <v>387</v>
      </c>
      <c r="C85" s="130" t="n">
        <v>0.045</v>
      </c>
      <c r="D85" s="131" t="n">
        <v>42095</v>
      </c>
      <c r="E85" s="129" t="s">
        <v>387</v>
      </c>
      <c r="F85" s="132" t="n">
        <v>0.02</v>
      </c>
      <c r="G85" s="131" t="n">
        <v>33920</v>
      </c>
      <c r="H85" s="133"/>
      <c r="I85" s="131"/>
      <c r="J85" s="147" t="s">
        <v>134</v>
      </c>
      <c r="K85" s="0" t="str">
        <f aca="false">VLOOKUP($J85,$P$3:$Q$50,2,FALSE())</f>
        <v>Beckham County</v>
      </c>
      <c r="L85" s="135" t="n">
        <f aca="false">VLOOKUP($J85,$P$3:$S$50,4,FALSE())</f>
        <v>0.0035</v>
      </c>
      <c r="M85" s="136" t="n">
        <f aca="false">VLOOKUP($J85,$P$3:$T$50,5,FALSE())</f>
        <v>43556</v>
      </c>
    </row>
    <row r="86" customFormat="false" ht="12.75" hidden="false" customHeight="false" outlineLevel="0" collapsed="false">
      <c r="A86" s="128" t="s">
        <v>388</v>
      </c>
      <c r="B86" s="129" t="s">
        <v>389</v>
      </c>
      <c r="C86" s="130" t="n">
        <v>0.045</v>
      </c>
      <c r="D86" s="131" t="n">
        <v>42095</v>
      </c>
      <c r="E86" s="129" t="s">
        <v>389</v>
      </c>
      <c r="F86" s="132" t="n">
        <v>0.02</v>
      </c>
      <c r="G86" s="131" t="n">
        <v>33920</v>
      </c>
      <c r="H86" s="133"/>
      <c r="I86" s="131"/>
      <c r="J86" s="147"/>
      <c r="K86" s="0" t="e">
        <f aca="false">VLOOKUP($J86,$P$3:$Q$50,2,FALSE())</f>
        <v>#N/A</v>
      </c>
      <c r="L86" s="135" t="e">
        <f aca="false">VLOOKUP($J86,$P$3:$S$50,4,FALSE())</f>
        <v>#N/A</v>
      </c>
      <c r="M86" s="136" t="e">
        <f aca="false">VLOOKUP($J86,$P$3:$T$50,5,FALSE())</f>
        <v>#N/A</v>
      </c>
    </row>
    <row r="87" customFormat="false" ht="12.75" hidden="false" customHeight="false" outlineLevel="0" collapsed="false">
      <c r="A87" s="141" t="s">
        <v>390</v>
      </c>
      <c r="B87" s="142" t="s">
        <v>391</v>
      </c>
      <c r="C87" s="143" t="n">
        <v>0</v>
      </c>
      <c r="D87" s="144" t="s">
        <v>132</v>
      </c>
      <c r="E87" s="129" t="s">
        <v>391</v>
      </c>
      <c r="F87" s="132" t="n">
        <v>0.02</v>
      </c>
      <c r="G87" s="131" t="n">
        <v>26812</v>
      </c>
      <c r="H87" s="133"/>
      <c r="I87" s="131"/>
      <c r="J87" s="147" t="s">
        <v>166</v>
      </c>
      <c r="K87" s="0" t="str">
        <f aca="false">VLOOKUP($J87,$P$3:$Q$50,2,FALSE())</f>
        <v>Jackson County</v>
      </c>
      <c r="L87" s="135" t="n">
        <f aca="false">VLOOKUP($J87,$P$3:$S$50,4,FALSE())</f>
        <v>0.01125</v>
      </c>
      <c r="M87" s="136" t="n">
        <f aca="false">VLOOKUP($J87,$P$3:$T$50,5,FALSE())</f>
        <v>44470</v>
      </c>
    </row>
    <row r="88" customFormat="false" ht="12.75" hidden="false" customHeight="false" outlineLevel="0" collapsed="false">
      <c r="A88" s="128" t="s">
        <v>392</v>
      </c>
      <c r="B88" s="129" t="s">
        <v>393</v>
      </c>
      <c r="C88" s="130" t="n">
        <v>0.05</v>
      </c>
      <c r="D88" s="131" t="n">
        <v>43009</v>
      </c>
      <c r="E88" s="129" t="s">
        <v>393</v>
      </c>
      <c r="F88" s="132" t="n">
        <v>0.02</v>
      </c>
      <c r="G88" s="131" t="n">
        <v>26211</v>
      </c>
      <c r="H88" s="133"/>
      <c r="I88" s="131"/>
      <c r="J88" s="147" t="s">
        <v>134</v>
      </c>
      <c r="K88" s="0" t="str">
        <f aca="false">VLOOKUP($J88,$P$3:$Q$50,2,FALSE())</f>
        <v>Beckham County</v>
      </c>
      <c r="L88" s="135" t="n">
        <f aca="false">VLOOKUP($J88,$P$3:$S$50,4,FALSE())</f>
        <v>0.0035</v>
      </c>
      <c r="M88" s="136" t="n">
        <f aca="false">VLOOKUP($J88,$P$3:$T$50,5,FALSE())</f>
        <v>43556</v>
      </c>
    </row>
    <row r="89" customFormat="false" ht="12.75" hidden="false" customHeight="false" outlineLevel="0" collapsed="false">
      <c r="A89" s="128" t="s">
        <v>394</v>
      </c>
      <c r="B89" s="129" t="s">
        <v>395</v>
      </c>
      <c r="C89" s="130" t="n">
        <v>0.03</v>
      </c>
      <c r="D89" s="131" t="n">
        <v>34912</v>
      </c>
      <c r="E89" s="129" t="s">
        <v>395</v>
      </c>
      <c r="F89" s="132" t="n">
        <v>0.02</v>
      </c>
      <c r="G89" s="131" t="n">
        <v>31933</v>
      </c>
      <c r="H89" s="133"/>
      <c r="I89" s="131"/>
      <c r="J89" s="147" t="s">
        <v>246</v>
      </c>
      <c r="K89" s="0" t="str">
        <f aca="false">VLOOKUP($J89,$P$3:$Q$50,2,FALSE())</f>
        <v>Le Flore County</v>
      </c>
      <c r="L89" s="135" t="n">
        <f aca="false">VLOOKUP($J89,$P$3:$S$50,4,FALSE())</f>
        <v>0.023</v>
      </c>
      <c r="M89" s="136" t="n">
        <f aca="false">VLOOKUP($J89,$P$3:$T$50,5,FALSE())</f>
        <v>45839</v>
      </c>
    </row>
    <row r="90" customFormat="false" ht="12.75" hidden="false" customHeight="false" outlineLevel="0" collapsed="false">
      <c r="A90" s="128" t="s">
        <v>396</v>
      </c>
      <c r="B90" s="129" t="s">
        <v>397</v>
      </c>
      <c r="C90" s="130" t="n">
        <v>0.04</v>
      </c>
      <c r="D90" s="131" t="n">
        <v>37257</v>
      </c>
      <c r="E90" s="129" t="s">
        <v>397</v>
      </c>
      <c r="F90" s="132" t="n">
        <v>0.02</v>
      </c>
      <c r="G90" s="131" t="n">
        <v>33583</v>
      </c>
      <c r="H90" s="133"/>
      <c r="I90" s="131"/>
      <c r="J90" s="147" t="s">
        <v>167</v>
      </c>
      <c r="K90" s="0" t="str">
        <f aca="false">VLOOKUP($J90,$P$3:$Q$50,2,FALSE())</f>
        <v>Comanche County</v>
      </c>
      <c r="L90" s="135" t="n">
        <f aca="false">VLOOKUP($J90,$P$3:$S$50,4,FALSE())</f>
        <v>0.00375</v>
      </c>
      <c r="M90" s="136" t="n">
        <f aca="false">VLOOKUP($J90,$P$3:$T$50,5,FALSE())</f>
        <v>42005</v>
      </c>
    </row>
    <row r="91" customFormat="false" ht="12.75" hidden="false" customHeight="false" outlineLevel="0" collapsed="false">
      <c r="A91" s="128" t="s">
        <v>398</v>
      </c>
      <c r="B91" s="129" t="s">
        <v>399</v>
      </c>
      <c r="C91" s="130" t="n">
        <v>0.04</v>
      </c>
      <c r="D91" s="131" t="n">
        <v>36800</v>
      </c>
      <c r="E91" s="129" t="s">
        <v>399</v>
      </c>
      <c r="F91" s="132" t="n">
        <v>0.02</v>
      </c>
      <c r="G91" s="131" t="n">
        <v>34271</v>
      </c>
      <c r="H91" s="133"/>
      <c r="I91" s="131"/>
      <c r="J91" s="147" t="s">
        <v>228</v>
      </c>
      <c r="K91" s="0" t="str">
        <f aca="false">VLOOKUP($J91,$P$3:$Q$50,2,FALSE())</f>
        <v>Washita County</v>
      </c>
      <c r="L91" s="135" t="n">
        <f aca="false">VLOOKUP($J91,$P$3:$S$50,4,FALSE())</f>
        <v>0.02</v>
      </c>
      <c r="M91" s="136" t="n">
        <f aca="false">VLOOKUP($J91,$P$3:$T$50,5,FALSE())</f>
        <v>41913</v>
      </c>
    </row>
    <row r="92" customFormat="false" ht="12.75" hidden="false" customHeight="false" outlineLevel="0" collapsed="false">
      <c r="A92" s="128" t="s">
        <v>400</v>
      </c>
      <c r="B92" s="129" t="s">
        <v>401</v>
      </c>
      <c r="C92" s="130" t="n">
        <v>0.04</v>
      </c>
      <c r="D92" s="131" t="n">
        <v>37622</v>
      </c>
      <c r="E92" s="129" t="s">
        <v>401</v>
      </c>
      <c r="F92" s="132" t="n">
        <v>0.02</v>
      </c>
      <c r="G92" s="131" t="n">
        <v>34508</v>
      </c>
      <c r="H92" s="133"/>
      <c r="I92" s="131"/>
      <c r="J92" s="147" t="s">
        <v>295</v>
      </c>
      <c r="K92" s="0" t="str">
        <f aca="false">VLOOKUP($J92,$P$3:$Q$50,2,FALSE())</f>
        <v>Rogers County</v>
      </c>
      <c r="L92" s="135" t="n">
        <f aca="false">VLOOKUP($J92,$P$3:$S$50,4,FALSE())</f>
        <v>0.015</v>
      </c>
      <c r="M92" s="136" t="n">
        <f aca="false">VLOOKUP($J92,$P$3:$T$50,5,FALSE())</f>
        <v>45200</v>
      </c>
    </row>
    <row r="93" customFormat="false" ht="12.75" hidden="false" customHeight="false" outlineLevel="0" collapsed="false">
      <c r="A93" s="148" t="s">
        <v>402</v>
      </c>
      <c r="B93" s="162" t="s">
        <v>403</v>
      </c>
      <c r="C93" s="150" t="n">
        <v>0.025</v>
      </c>
      <c r="D93" s="151" t="n">
        <v>45839</v>
      </c>
      <c r="E93" s="142" t="s">
        <v>403</v>
      </c>
      <c r="F93" s="145" t="n">
        <v>0</v>
      </c>
      <c r="G93" s="144" t="s">
        <v>132</v>
      </c>
      <c r="H93" s="146"/>
      <c r="I93" s="144"/>
      <c r="J93" s="147" t="s">
        <v>303</v>
      </c>
      <c r="K93" s="0" t="str">
        <f aca="false">VLOOKUP($J93,$P$3:$Q$50,2,FALSE())</f>
        <v>Tillman County</v>
      </c>
      <c r="L93" s="135" t="n">
        <f aca="false">VLOOKUP($J93,$P$3:$S$50,4,FALSE())</f>
        <v>0.03</v>
      </c>
      <c r="M93" s="136" t="n">
        <f aca="false">VLOOKUP($J93,$P$3:$T$50,5,FALSE())</f>
        <v>45748</v>
      </c>
    </row>
    <row r="94" customFormat="false" ht="12.75" hidden="false" customHeight="false" outlineLevel="0" collapsed="false">
      <c r="A94" s="128" t="s">
        <v>404</v>
      </c>
      <c r="B94" s="129" t="s">
        <v>405</v>
      </c>
      <c r="C94" s="130" t="n">
        <v>0.04</v>
      </c>
      <c r="D94" s="131" t="n">
        <v>32690</v>
      </c>
      <c r="E94" s="129" t="s">
        <v>405</v>
      </c>
      <c r="F94" s="132" t="n">
        <v>0.02</v>
      </c>
      <c r="G94" s="131" t="n">
        <v>26301</v>
      </c>
      <c r="H94" s="133"/>
      <c r="I94" s="131"/>
      <c r="J94" s="147" t="s">
        <v>144</v>
      </c>
      <c r="K94" s="0" t="str">
        <f aca="false">VLOOKUP($J94,$P$3:$Q$50,2,FALSE())</f>
        <v>Caddo County</v>
      </c>
      <c r="L94" s="135" t="n">
        <f aca="false">VLOOKUP($J94,$P$3:$S$50,4,FALSE())</f>
        <v>0.015</v>
      </c>
      <c r="M94" s="136" t="n">
        <f aca="false">VLOOKUP($J94,$P$3:$T$50,5,FALSE())</f>
        <v>40179</v>
      </c>
    </row>
    <row r="95" customFormat="false" ht="12.75" hidden="false" customHeight="false" outlineLevel="0" collapsed="false">
      <c r="A95" s="128" t="s">
        <v>406</v>
      </c>
      <c r="B95" s="129" t="s">
        <v>407</v>
      </c>
      <c r="C95" s="130" t="n">
        <v>0.035</v>
      </c>
      <c r="D95" s="131" t="n">
        <v>40634</v>
      </c>
      <c r="E95" s="129" t="s">
        <v>407</v>
      </c>
      <c r="F95" s="132" t="n">
        <v>0.02</v>
      </c>
      <c r="G95" s="131" t="n">
        <v>33662</v>
      </c>
      <c r="H95" s="133"/>
      <c r="I95" s="131"/>
      <c r="J95" s="147" t="s">
        <v>157</v>
      </c>
      <c r="K95" s="0" t="str">
        <f aca="false">VLOOKUP($J95,$P$3:$Q$50,2,FALSE())</f>
        <v>Choctaw County</v>
      </c>
      <c r="L95" s="135" t="n">
        <f aca="false">VLOOKUP($J95,$P$3:$S$50,4,FALSE())</f>
        <v>0.02</v>
      </c>
      <c r="M95" s="136" t="n">
        <f aca="false">VLOOKUP($J95,$P$3:$T$50,5,FALSE())</f>
        <v>39904</v>
      </c>
    </row>
    <row r="96" customFormat="false" ht="12.75" hidden="false" customHeight="false" outlineLevel="0" collapsed="false">
      <c r="A96" s="128" t="s">
        <v>408</v>
      </c>
      <c r="B96" s="129" t="s">
        <v>409</v>
      </c>
      <c r="C96" s="130" t="n">
        <v>0.03</v>
      </c>
      <c r="D96" s="131" t="n">
        <v>35825</v>
      </c>
      <c r="E96" s="129" t="s">
        <v>409</v>
      </c>
      <c r="F96" s="132" t="n">
        <v>0.02</v>
      </c>
      <c r="G96" s="131" t="n">
        <v>34899</v>
      </c>
      <c r="H96" s="133"/>
      <c r="I96" s="131"/>
      <c r="J96" s="147" t="s">
        <v>258</v>
      </c>
      <c r="K96" s="0" t="str">
        <f aca="false">VLOOKUP($J96,$P$3:$Q$50,2,FALSE())</f>
        <v>McCurtain County</v>
      </c>
      <c r="L96" s="135" t="n">
        <f aca="false">VLOOKUP($J96,$P$3:$S$50,4,FALSE())</f>
        <v>0.0175</v>
      </c>
      <c r="M96" s="136" t="n">
        <f aca="false">VLOOKUP($J96,$P$3:$T$50,5,FALSE())</f>
        <v>41730</v>
      </c>
    </row>
    <row r="97" customFormat="false" ht="12.75" hidden="false" customHeight="false" outlineLevel="0" collapsed="false">
      <c r="A97" s="141" t="s">
        <v>410</v>
      </c>
      <c r="B97" s="142" t="s">
        <v>411</v>
      </c>
      <c r="C97" s="143" t="n">
        <v>0</v>
      </c>
      <c r="D97" s="144" t="n">
        <v>32679</v>
      </c>
      <c r="E97" s="142" t="s">
        <v>411</v>
      </c>
      <c r="F97" s="145" t="n">
        <v>0</v>
      </c>
      <c r="G97" s="144" t="s">
        <v>132</v>
      </c>
      <c r="H97" s="146"/>
      <c r="I97" s="144"/>
      <c r="J97" s="147" t="s">
        <v>258</v>
      </c>
      <c r="K97" s="0" t="str">
        <f aca="false">VLOOKUP($J97,$P$3:$Q$50,2,FALSE())</f>
        <v>McCurtain County</v>
      </c>
      <c r="L97" s="135" t="n">
        <f aca="false">VLOOKUP($J97,$P$3:$S$50,4,FALSE())</f>
        <v>0.0175</v>
      </c>
      <c r="M97" s="136" t="n">
        <f aca="false">VLOOKUP($J97,$P$3:$T$50,5,FALSE())</f>
        <v>41730</v>
      </c>
    </row>
    <row r="98" customFormat="false" ht="12.75" hidden="false" customHeight="false" outlineLevel="0" collapsed="false">
      <c r="A98" s="128" t="s">
        <v>412</v>
      </c>
      <c r="B98" s="129" t="s">
        <v>413</v>
      </c>
      <c r="C98" s="130" t="n">
        <v>0.04</v>
      </c>
      <c r="D98" s="131" t="n">
        <v>41456</v>
      </c>
      <c r="E98" s="129" t="s">
        <v>413</v>
      </c>
      <c r="F98" s="132" t="n">
        <v>0.02</v>
      </c>
      <c r="G98" s="131" t="n">
        <v>26545</v>
      </c>
      <c r="H98" s="133"/>
      <c r="I98" s="131"/>
      <c r="J98" s="147" t="s">
        <v>238</v>
      </c>
      <c r="K98" s="0" t="str">
        <f aca="false">VLOOKUP($J98,$P$3:$Q$50,2,FALSE())</f>
        <v>Kiowa County</v>
      </c>
      <c r="L98" s="135" t="n">
        <f aca="false">VLOOKUP($J98,$P$3:$S$50,4,FALSE())</f>
        <v>0.03</v>
      </c>
      <c r="M98" s="136" t="n">
        <f aca="false">VLOOKUP($J98,$P$3:$T$50,5,FALSE())</f>
        <v>45474</v>
      </c>
    </row>
    <row r="99" customFormat="false" ht="12.75" hidden="false" customHeight="false" outlineLevel="0" collapsed="false">
      <c r="A99" s="128" t="s">
        <v>414</v>
      </c>
      <c r="B99" s="129" t="s">
        <v>415</v>
      </c>
      <c r="C99" s="130" t="n">
        <v>0.02</v>
      </c>
      <c r="D99" s="131" t="n">
        <v>29707</v>
      </c>
      <c r="E99" s="129" t="s">
        <v>415</v>
      </c>
      <c r="F99" s="132" t="n">
        <v>0.02</v>
      </c>
      <c r="G99" s="131" t="n">
        <v>26561</v>
      </c>
      <c r="H99" s="133"/>
      <c r="I99" s="131"/>
      <c r="J99" s="147" t="s">
        <v>208</v>
      </c>
      <c r="K99" s="0" t="str">
        <f aca="false">VLOOKUP($J99,$P$3:$Q$50,2,FALSE())</f>
        <v>Harmon County</v>
      </c>
      <c r="L99" s="135" t="n">
        <f aca="false">VLOOKUP($J99,$P$3:$S$50,4,FALSE())</f>
        <v>0.04</v>
      </c>
      <c r="M99" s="136" t="n">
        <f aca="false">VLOOKUP($J99,$P$3:$T$50,5,FALSE())</f>
        <v>45017</v>
      </c>
    </row>
    <row r="100" customFormat="false" ht="12.75" hidden="false" customHeight="false" outlineLevel="0" collapsed="false">
      <c r="A100" s="141" t="s">
        <v>416</v>
      </c>
      <c r="B100" s="142" t="s">
        <v>417</v>
      </c>
      <c r="C100" s="143" t="n">
        <v>0</v>
      </c>
      <c r="D100" s="144" t="n">
        <v>32679</v>
      </c>
      <c r="E100" s="142" t="s">
        <v>417</v>
      </c>
      <c r="F100" s="145" t="n">
        <v>0</v>
      </c>
      <c r="G100" s="144" t="s">
        <v>132</v>
      </c>
      <c r="H100" s="146"/>
      <c r="I100" s="144"/>
      <c r="J100" s="147" t="s">
        <v>238</v>
      </c>
      <c r="K100" s="0" t="str">
        <f aca="false">VLOOKUP($J100,$P$3:$Q$50,2,FALSE())</f>
        <v>Kiowa County</v>
      </c>
      <c r="L100" s="135" t="n">
        <f aca="false">VLOOKUP($J100,$P$3:$S$50,4,FALSE())</f>
        <v>0.03</v>
      </c>
      <c r="M100" s="136" t="n">
        <f aca="false">VLOOKUP($J100,$P$3:$T$50,5,FALSE())</f>
        <v>45474</v>
      </c>
    </row>
    <row r="101" customFormat="false" ht="12.75" hidden="false" customHeight="false" outlineLevel="0" collapsed="false">
      <c r="A101" s="128" t="s">
        <v>418</v>
      </c>
      <c r="B101" s="129" t="s">
        <v>419</v>
      </c>
      <c r="C101" s="130" t="n">
        <v>0.04</v>
      </c>
      <c r="D101" s="131" t="n">
        <v>32143</v>
      </c>
      <c r="E101" s="167" t="s">
        <v>420</v>
      </c>
      <c r="F101" s="132" t="n">
        <v>0.02</v>
      </c>
      <c r="G101" s="131" t="n">
        <v>35037</v>
      </c>
      <c r="H101" s="133"/>
      <c r="I101" s="131"/>
      <c r="J101" s="147" t="s">
        <v>144</v>
      </c>
      <c r="K101" s="0" t="str">
        <f aca="false">VLOOKUP($J101,$P$3:$Q$50,2,FALSE())</f>
        <v>Caddo County</v>
      </c>
      <c r="L101" s="135" t="n">
        <f aca="false">VLOOKUP($J101,$P$3:$S$50,4,FALSE())</f>
        <v>0.015</v>
      </c>
      <c r="M101" s="136" t="n">
        <f aca="false">VLOOKUP($J101,$P$3:$T$50,5,FALSE())</f>
        <v>40179</v>
      </c>
    </row>
    <row r="102" customFormat="false" ht="12.75" hidden="false" customHeight="false" outlineLevel="0" collapsed="false">
      <c r="A102" s="128" t="s">
        <v>421</v>
      </c>
      <c r="B102" s="129" t="s">
        <v>422</v>
      </c>
      <c r="C102" s="130" t="n">
        <v>0.03</v>
      </c>
      <c r="D102" s="131" t="n">
        <v>30407</v>
      </c>
      <c r="E102" s="129" t="s">
        <v>422</v>
      </c>
      <c r="F102" s="132" t="n">
        <v>0.02</v>
      </c>
      <c r="G102" s="131" t="n">
        <v>26497</v>
      </c>
      <c r="H102" s="133"/>
      <c r="I102" s="131"/>
      <c r="J102" s="147" t="s">
        <v>303</v>
      </c>
      <c r="K102" s="0" t="str">
        <f aca="false">VLOOKUP($J102,$P$3:$Q$50,2,FALSE())</f>
        <v>Tillman County</v>
      </c>
      <c r="L102" s="135" t="n">
        <f aca="false">VLOOKUP($J102,$P$3:$S$50,4,FALSE())</f>
        <v>0.03</v>
      </c>
      <c r="M102" s="136" t="n">
        <f aca="false">VLOOKUP($J102,$P$3:$T$50,5,FALSE())</f>
        <v>45748</v>
      </c>
    </row>
    <row r="103" customFormat="false" ht="12.75" hidden="false" customHeight="false" outlineLevel="0" collapsed="false">
      <c r="A103" s="128" t="s">
        <v>423</v>
      </c>
      <c r="B103" s="129" t="s">
        <v>424</v>
      </c>
      <c r="C103" s="130" t="n">
        <v>0.03</v>
      </c>
      <c r="D103" s="131" t="n">
        <v>38261</v>
      </c>
      <c r="E103" s="142" t="s">
        <v>424</v>
      </c>
      <c r="F103" s="145" t="n">
        <v>0</v>
      </c>
      <c r="G103" s="144" t="s">
        <v>132</v>
      </c>
      <c r="H103" s="146"/>
      <c r="I103" s="144"/>
      <c r="J103" s="147" t="s">
        <v>204</v>
      </c>
      <c r="K103" s="0" t="str">
        <f aca="false">VLOOKUP($J103,$P$3:$Q$50,2,FALSE())</f>
        <v>Greer County</v>
      </c>
      <c r="L103" s="135" t="n">
        <f aca="false">VLOOKUP($J103,$P$3:$S$50,4,FALSE())</f>
        <v>0.02</v>
      </c>
      <c r="M103" s="136" t="n">
        <f aca="false">VLOOKUP($J103,$P$3:$T$50,5,FALSE())</f>
        <v>41913</v>
      </c>
    </row>
    <row r="104" customFormat="false" ht="12.75" hidden="false" customHeight="false" outlineLevel="0" collapsed="false">
      <c r="A104" s="141" t="s">
        <v>425</v>
      </c>
      <c r="B104" s="142" t="s">
        <v>426</v>
      </c>
      <c r="C104" s="143" t="n">
        <v>0</v>
      </c>
      <c r="D104" s="144" t="n">
        <v>32679</v>
      </c>
      <c r="E104" s="142" t="s">
        <v>426</v>
      </c>
      <c r="F104" s="145" t="n">
        <v>0</v>
      </c>
      <c r="G104" s="144" t="s">
        <v>132</v>
      </c>
      <c r="H104" s="146"/>
      <c r="I104" s="144"/>
      <c r="J104" s="147" t="s">
        <v>157</v>
      </c>
      <c r="K104" s="0" t="str">
        <f aca="false">VLOOKUP($J104,$P$3:$Q$50,2,FALSE())</f>
        <v>Choctaw County</v>
      </c>
      <c r="L104" s="135" t="n">
        <f aca="false">VLOOKUP($J104,$P$3:$S$50,4,FALSE())</f>
        <v>0.02</v>
      </c>
      <c r="M104" s="136" t="n">
        <f aca="false">VLOOKUP($J104,$P$3:$T$50,5,FALSE())</f>
        <v>39904</v>
      </c>
    </row>
    <row r="105" customFormat="false" ht="12.75" hidden="false" customHeight="false" outlineLevel="0" collapsed="false">
      <c r="A105" s="128" t="s">
        <v>427</v>
      </c>
      <c r="B105" s="129" t="s">
        <v>428</v>
      </c>
      <c r="C105" s="130" t="n">
        <v>0.04</v>
      </c>
      <c r="D105" s="131" t="n">
        <v>45383</v>
      </c>
      <c r="E105" s="129" t="s">
        <v>428</v>
      </c>
      <c r="F105" s="132" t="n">
        <v>0.02</v>
      </c>
      <c r="G105" s="131" t="n">
        <v>27339</v>
      </c>
      <c r="H105" s="133"/>
      <c r="I105" s="131"/>
      <c r="J105" s="147" t="s">
        <v>187</v>
      </c>
      <c r="K105" s="0" t="str">
        <f aca="false">VLOOKUP($J105,$P$3:$Q$50,2,FALSE())</f>
        <v>Delaware County</v>
      </c>
      <c r="L105" s="135" t="n">
        <f aca="false">VLOOKUP($J105,$P$3:$S$50,4,FALSE())</f>
        <v>0.017</v>
      </c>
      <c r="M105" s="136" t="n">
        <f aca="false">VLOOKUP($J105,$P$3:$T$50,5,FALSE())</f>
        <v>45108</v>
      </c>
    </row>
    <row r="106" customFormat="false" ht="12.75" hidden="false" customHeight="false" outlineLevel="0" collapsed="false">
      <c r="A106" s="128" t="s">
        <v>429</v>
      </c>
      <c r="B106" s="129" t="s">
        <v>430</v>
      </c>
      <c r="C106" s="130" t="n">
        <v>0.03</v>
      </c>
      <c r="D106" s="131" t="n">
        <v>33086</v>
      </c>
      <c r="E106" s="129" t="s">
        <v>430</v>
      </c>
      <c r="F106" s="132" t="n">
        <v>0.02</v>
      </c>
      <c r="G106" s="131" t="n">
        <v>36326</v>
      </c>
      <c r="H106" s="133"/>
      <c r="I106" s="131"/>
      <c r="J106" s="147" t="s">
        <v>133</v>
      </c>
      <c r="K106" s="0" t="str">
        <f aca="false">VLOOKUP($J106,$P$3:$Q$50,2,FALSE())</f>
        <v>Pittsburg County</v>
      </c>
      <c r="L106" s="135" t="n">
        <f aca="false">VLOOKUP($J106,$P$3:$S$50,4,FALSE())</f>
        <v>0.015</v>
      </c>
      <c r="M106" s="136" t="n">
        <f aca="false">VLOOKUP($J106,$P$3:$T$50,5,FALSE())</f>
        <v>42370</v>
      </c>
    </row>
    <row r="107" customFormat="false" ht="12.75" hidden="false" customHeight="false" outlineLevel="0" collapsed="false">
      <c r="A107" s="128" t="s">
        <v>431</v>
      </c>
      <c r="B107" s="129" t="s">
        <v>432</v>
      </c>
      <c r="C107" s="130" t="n">
        <v>0.03</v>
      </c>
      <c r="D107" s="131" t="n">
        <v>30103</v>
      </c>
      <c r="E107" s="129" t="s">
        <v>432</v>
      </c>
      <c r="F107" s="132" t="n">
        <v>0.02</v>
      </c>
      <c r="G107" s="131" t="n">
        <v>26056</v>
      </c>
      <c r="H107" s="133"/>
      <c r="I107" s="131"/>
      <c r="J107" s="147" t="s">
        <v>291</v>
      </c>
      <c r="K107" s="0" t="str">
        <f aca="false">VLOOKUP($J107,$P$3:$Q$50,2,FALSE())</f>
        <v>Roger Mills County</v>
      </c>
      <c r="L107" s="135" t="n">
        <f aca="false">VLOOKUP($J107,$P$3:$S$50,4,FALSE())</f>
        <v>0.015</v>
      </c>
      <c r="M107" s="136" t="n">
        <f aca="false">VLOOKUP($J107,$P$3:$T$50,5,FALSE())</f>
        <v>37231</v>
      </c>
    </row>
    <row r="108" customFormat="false" ht="12.75" hidden="false" customHeight="false" outlineLevel="0" collapsed="false">
      <c r="A108" s="128" t="s">
        <v>433</v>
      </c>
      <c r="B108" s="129" t="s">
        <v>434</v>
      </c>
      <c r="C108" s="130" t="n">
        <v>0.04</v>
      </c>
      <c r="D108" s="131" t="n">
        <v>39264</v>
      </c>
      <c r="E108" s="129" t="s">
        <v>434</v>
      </c>
      <c r="F108" s="132" t="n">
        <v>0.02</v>
      </c>
      <c r="G108" s="131" t="n">
        <v>26468</v>
      </c>
      <c r="H108" s="133"/>
      <c r="I108" s="131"/>
      <c r="J108" s="147" t="s">
        <v>262</v>
      </c>
      <c r="K108" s="0" t="str">
        <f aca="false">VLOOKUP($J108,$P$3:$Q$50,2,FALSE())</f>
        <v>McIntosh County</v>
      </c>
      <c r="L108" s="135" t="n">
        <f aca="false">VLOOKUP($J108,$P$3:$S$50,4,FALSE())</f>
        <v>0.02</v>
      </c>
      <c r="M108" s="136" t="n">
        <f aca="false">VLOOKUP($J108,$P$3:$T$50,5,FALSE())</f>
        <v>40909</v>
      </c>
    </row>
    <row r="109" customFormat="false" ht="12.75" hidden="false" customHeight="false" outlineLevel="0" collapsed="false">
      <c r="A109" s="128" t="s">
        <v>435</v>
      </c>
      <c r="B109" s="129" t="s">
        <v>436</v>
      </c>
      <c r="C109" s="130" t="n">
        <v>0.0375</v>
      </c>
      <c r="D109" s="131" t="n">
        <v>44743</v>
      </c>
      <c r="E109" s="129" t="s">
        <v>436</v>
      </c>
      <c r="F109" s="132" t="n">
        <v>0.02</v>
      </c>
      <c r="G109" s="131" t="n">
        <v>33151</v>
      </c>
      <c r="H109" s="133"/>
      <c r="I109" s="131"/>
      <c r="J109" s="147" t="s">
        <v>133</v>
      </c>
      <c r="K109" s="0" t="str">
        <f aca="false">VLOOKUP($J109,$P$3:$Q$50,2,FALSE())</f>
        <v>Pittsburg County</v>
      </c>
      <c r="L109" s="135" t="n">
        <f aca="false">VLOOKUP($J109,$P$3:$S$50,4,FALSE())</f>
        <v>0.015</v>
      </c>
      <c r="M109" s="136" t="n">
        <f aca="false">VLOOKUP($J109,$P$3:$T$50,5,FALSE())</f>
        <v>42370</v>
      </c>
    </row>
    <row r="110" customFormat="false" ht="12.75" hidden="false" customHeight="false" outlineLevel="0" collapsed="false">
      <c r="A110" s="141" t="s">
        <v>437</v>
      </c>
      <c r="B110" s="142" t="s">
        <v>438</v>
      </c>
      <c r="C110" s="143" t="n">
        <v>0</v>
      </c>
      <c r="D110" s="144" t="s">
        <v>132</v>
      </c>
      <c r="E110" s="129" t="s">
        <v>438</v>
      </c>
      <c r="F110" s="132" t="n">
        <v>0.02</v>
      </c>
      <c r="G110" s="131" t="n">
        <v>26819</v>
      </c>
      <c r="H110" s="133"/>
      <c r="I110" s="131"/>
      <c r="J110" s="147" t="s">
        <v>166</v>
      </c>
      <c r="K110" s="0" t="str">
        <f aca="false">VLOOKUP($J110,$P$3:$Q$50,2,FALSE())</f>
        <v>Jackson County</v>
      </c>
      <c r="L110" s="135" t="n">
        <f aca="false">VLOOKUP($J110,$P$3:$S$50,4,FALSE())</f>
        <v>0.01125</v>
      </c>
      <c r="M110" s="136" t="n">
        <f aca="false">VLOOKUP($J110,$P$3:$T$50,5,FALSE())</f>
        <v>44470</v>
      </c>
    </row>
    <row r="111" customFormat="false" ht="12.75" hidden="false" customHeight="false" outlineLevel="0" collapsed="false">
      <c r="A111" s="128" t="s">
        <v>439</v>
      </c>
      <c r="B111" s="129" t="s">
        <v>440</v>
      </c>
      <c r="C111" s="130" t="n">
        <v>0.04</v>
      </c>
      <c r="D111" s="131" t="n">
        <v>38261</v>
      </c>
      <c r="E111" s="129" t="s">
        <v>440</v>
      </c>
      <c r="F111" s="132" t="n">
        <v>0.02</v>
      </c>
      <c r="G111" s="131" t="n">
        <v>32973</v>
      </c>
      <c r="H111" s="133"/>
      <c r="I111" s="131"/>
      <c r="J111" s="147" t="s">
        <v>272</v>
      </c>
      <c r="K111" s="0" t="str">
        <f aca="false">VLOOKUP($J111,$P$3:$Q$50,2,FALSE())</f>
        <v>Okmulgee County</v>
      </c>
      <c r="L111" s="135" t="n">
        <f aca="false">VLOOKUP($J111,$P$3:$S$50,4,FALSE())</f>
        <v>0.01583</v>
      </c>
      <c r="M111" s="136" t="n">
        <f aca="false">VLOOKUP($J111,$P$3:$T$50,5,FALSE())</f>
        <v>43282</v>
      </c>
    </row>
    <row r="112" customFormat="false" ht="12.75" hidden="false" customHeight="false" outlineLevel="0" collapsed="false">
      <c r="A112" s="128" t="s">
        <v>441</v>
      </c>
      <c r="B112" s="129" t="s">
        <v>442</v>
      </c>
      <c r="C112" s="130" t="n">
        <v>0.0375</v>
      </c>
      <c r="D112" s="131" t="n">
        <v>45108</v>
      </c>
      <c r="E112" s="129" t="s">
        <v>442</v>
      </c>
      <c r="F112" s="132" t="n">
        <v>0.02</v>
      </c>
      <c r="G112" s="131" t="n">
        <v>34899</v>
      </c>
      <c r="H112" s="133"/>
      <c r="I112" s="131"/>
      <c r="J112" s="147" t="s">
        <v>144</v>
      </c>
      <c r="K112" s="0" t="str">
        <f aca="false">VLOOKUP($J112,$P$3:$Q$50,2,FALSE())</f>
        <v>Caddo County</v>
      </c>
      <c r="L112" s="135" t="n">
        <f aca="false">VLOOKUP($J112,$P$3:$S$50,4,FALSE())</f>
        <v>0.015</v>
      </c>
      <c r="M112" s="136" t="n">
        <f aca="false">VLOOKUP($J112,$P$3:$T$50,5,FALSE())</f>
        <v>40179</v>
      </c>
    </row>
    <row r="113" customFormat="false" ht="12.75" hidden="false" customHeight="false" outlineLevel="0" collapsed="false">
      <c r="A113" s="141" t="s">
        <v>443</v>
      </c>
      <c r="B113" s="142" t="s">
        <v>444</v>
      </c>
      <c r="C113" s="143" t="n">
        <v>0</v>
      </c>
      <c r="D113" s="144" t="n">
        <v>32679</v>
      </c>
      <c r="E113" s="129" t="s">
        <v>444</v>
      </c>
      <c r="F113" s="132" t="n">
        <v>0.02</v>
      </c>
      <c r="G113" s="131" t="n">
        <v>26482</v>
      </c>
      <c r="H113" s="133"/>
      <c r="I113" s="131"/>
      <c r="J113" s="147" t="s">
        <v>262</v>
      </c>
      <c r="K113" s="0" t="str">
        <f aca="false">VLOOKUP($J113,$P$3:$Q$50,2,FALSE())</f>
        <v>McIntosh County</v>
      </c>
      <c r="L113" s="135" t="n">
        <f aca="false">VLOOKUP($J113,$P$3:$S$50,4,FALSE())</f>
        <v>0.02</v>
      </c>
      <c r="M113" s="136" t="n">
        <f aca="false">VLOOKUP($J113,$P$3:$T$50,5,FALSE())</f>
        <v>40909</v>
      </c>
    </row>
    <row r="114" customFormat="false" ht="12.75" hidden="false" customHeight="false" outlineLevel="0" collapsed="false">
      <c r="A114" s="128" t="s">
        <v>445</v>
      </c>
      <c r="B114" s="129" t="s">
        <v>446</v>
      </c>
      <c r="C114" s="130" t="n">
        <v>0.04</v>
      </c>
      <c r="D114" s="131" t="n">
        <v>34639</v>
      </c>
      <c r="E114" s="129" t="s">
        <v>446</v>
      </c>
      <c r="F114" s="132" t="n">
        <v>0.02</v>
      </c>
      <c r="G114" s="131" t="n">
        <v>34611</v>
      </c>
      <c r="H114" s="133"/>
      <c r="I114" s="131"/>
      <c r="J114" s="147" t="s">
        <v>238</v>
      </c>
      <c r="K114" s="0" t="str">
        <f aca="false">VLOOKUP($J114,$P$3:$Q$50,2,FALSE())</f>
        <v>Kiowa County</v>
      </c>
      <c r="L114" s="135" t="n">
        <f aca="false">VLOOKUP($J114,$P$3:$S$50,4,FALSE())</f>
        <v>0.03</v>
      </c>
      <c r="M114" s="136" t="n">
        <f aca="false">VLOOKUP($J114,$P$3:$T$50,5,FALSE())</f>
        <v>45474</v>
      </c>
    </row>
    <row r="115" customFormat="false" ht="12.75" hidden="false" customHeight="false" outlineLevel="0" collapsed="false">
      <c r="A115" s="141" t="s">
        <v>447</v>
      </c>
      <c r="B115" s="142" t="s">
        <v>448</v>
      </c>
      <c r="C115" s="143" t="n">
        <v>0</v>
      </c>
      <c r="D115" s="144" t="n">
        <v>32679</v>
      </c>
      <c r="E115" s="129" t="s">
        <v>448</v>
      </c>
      <c r="F115" s="132" t="n">
        <v>0.02</v>
      </c>
      <c r="G115" s="131" t="n">
        <v>26454</v>
      </c>
      <c r="H115" s="133"/>
      <c r="I115" s="131"/>
      <c r="J115" s="147" t="s">
        <v>272</v>
      </c>
      <c r="K115" s="0" t="str">
        <f aca="false">VLOOKUP($J115,$P$3:$Q$50,2,FALSE())</f>
        <v>Okmulgee County</v>
      </c>
      <c r="L115" s="135" t="n">
        <f aca="false">VLOOKUP($J115,$P$3:$S$50,4,FALSE())</f>
        <v>0.01583</v>
      </c>
      <c r="M115" s="136" t="n">
        <f aca="false">VLOOKUP($J115,$P$3:$T$50,5,FALSE())</f>
        <v>43282</v>
      </c>
    </row>
    <row r="116" customFormat="false" ht="12.75" hidden="false" customHeight="false" outlineLevel="0" collapsed="false">
      <c r="A116" s="128" t="s">
        <v>449</v>
      </c>
      <c r="B116" s="129" t="s">
        <v>450</v>
      </c>
      <c r="C116" s="130" t="n">
        <v>0.03</v>
      </c>
      <c r="D116" s="131" t="n">
        <v>42370</v>
      </c>
      <c r="E116" s="129" t="s">
        <v>450</v>
      </c>
      <c r="F116" s="132" t="n">
        <v>0.02</v>
      </c>
      <c r="G116" s="131" t="n">
        <v>26601</v>
      </c>
      <c r="H116" s="133"/>
      <c r="I116" s="131"/>
      <c r="J116" s="147" t="s">
        <v>208</v>
      </c>
      <c r="K116" s="0" t="str">
        <f aca="false">VLOOKUP($J116,$P$3:$Q$50,2,FALSE())</f>
        <v>Harmon County</v>
      </c>
      <c r="L116" s="135" t="n">
        <f aca="false">VLOOKUP($J116,$P$3:$S$50,4,FALSE())</f>
        <v>0.04</v>
      </c>
      <c r="M116" s="136" t="n">
        <f aca="false">VLOOKUP($J116,$P$3:$T$50,5,FALSE())</f>
        <v>45017</v>
      </c>
    </row>
    <row r="117" customFormat="false" ht="12.75" hidden="false" customHeight="false" outlineLevel="0" collapsed="false">
      <c r="A117" s="154" t="s">
        <v>451</v>
      </c>
      <c r="B117" s="155" t="s">
        <v>452</v>
      </c>
      <c r="C117" s="156" t="n">
        <v>0.035</v>
      </c>
      <c r="D117" s="157" t="n">
        <v>31929</v>
      </c>
      <c r="E117" s="155" t="s">
        <v>452</v>
      </c>
      <c r="F117" s="158" t="n">
        <v>0</v>
      </c>
      <c r="G117" s="157" t="s">
        <v>132</v>
      </c>
      <c r="H117" s="159"/>
      <c r="I117" s="157"/>
      <c r="J117" s="147" t="s">
        <v>203</v>
      </c>
      <c r="K117" s="0" t="str">
        <f aca="false">VLOOKUP($J117,$P$3:$Q$50,2,FALSE())</f>
        <v>Osage County</v>
      </c>
      <c r="L117" s="135" t="n">
        <f aca="false">VLOOKUP($J117,$P$3:$S$50,4,FALSE())</f>
        <v>0.0125</v>
      </c>
      <c r="M117" s="136" t="n">
        <f aca="false">VLOOKUP($J117,$P$3:$T$50,5,FALSE())</f>
        <v>39083</v>
      </c>
    </row>
    <row r="118" customFormat="false" ht="12.75" hidden="false" customHeight="false" outlineLevel="0" collapsed="false">
      <c r="A118" s="141" t="s">
        <v>453</v>
      </c>
      <c r="B118" s="142" t="s">
        <v>454</v>
      </c>
      <c r="C118" s="143" t="n">
        <v>0</v>
      </c>
      <c r="D118" s="144" t="n">
        <v>32679</v>
      </c>
      <c r="E118" s="142" t="s">
        <v>454</v>
      </c>
      <c r="F118" s="145" t="n">
        <v>0</v>
      </c>
      <c r="G118" s="144" t="s">
        <v>132</v>
      </c>
      <c r="H118" s="146"/>
      <c r="I118" s="144"/>
      <c r="J118" s="147" t="s">
        <v>212</v>
      </c>
      <c r="K118" s="0" t="str">
        <f aca="false">VLOOKUP($J118,$P$3:$Q$50,2,FALSE())</f>
        <v>Haskell County</v>
      </c>
      <c r="L118" s="135" t="n">
        <f aca="false">VLOOKUP($J118,$P$3:$S$50,4,FALSE())</f>
        <v>0.02</v>
      </c>
      <c r="M118" s="136" t="n">
        <f aca="false">VLOOKUP($J118,$P$3:$T$50,5,FALSE())</f>
        <v>41821</v>
      </c>
    </row>
    <row r="119" customFormat="false" ht="12.75" hidden="false" customHeight="false" outlineLevel="0" collapsed="false">
      <c r="A119" s="128" t="s">
        <v>455</v>
      </c>
      <c r="B119" s="129" t="s">
        <v>456</v>
      </c>
      <c r="C119" s="130" t="n">
        <v>0.035</v>
      </c>
      <c r="D119" s="131" t="n">
        <v>37803</v>
      </c>
      <c r="E119" s="129" t="s">
        <v>456</v>
      </c>
      <c r="F119" s="132" t="n">
        <v>0.02</v>
      </c>
      <c r="G119" s="131" t="n">
        <v>35271</v>
      </c>
      <c r="H119" s="133"/>
      <c r="I119" s="131"/>
      <c r="J119" s="147" t="s">
        <v>157</v>
      </c>
      <c r="K119" s="0" t="str">
        <f aca="false">VLOOKUP($J119,$P$3:$Q$50,2,FALSE())</f>
        <v>Choctaw County</v>
      </c>
      <c r="L119" s="135" t="n">
        <f aca="false">VLOOKUP($J119,$P$3:$S$50,4,FALSE())</f>
        <v>0.02</v>
      </c>
      <c r="M119" s="136" t="n">
        <f aca="false">VLOOKUP($J119,$P$3:$T$50,5,FALSE())</f>
        <v>39904</v>
      </c>
    </row>
    <row r="120" customFormat="false" ht="12.75" hidden="false" customHeight="false" outlineLevel="0" collapsed="false">
      <c r="A120" s="141" t="s">
        <v>457</v>
      </c>
      <c r="B120" s="142" t="s">
        <v>458</v>
      </c>
      <c r="C120" s="143" t="n">
        <v>0</v>
      </c>
      <c r="D120" s="144" t="s">
        <v>132</v>
      </c>
      <c r="E120" s="142" t="s">
        <v>458</v>
      </c>
      <c r="F120" s="145" t="n">
        <v>0</v>
      </c>
      <c r="G120" s="144" t="s">
        <v>132</v>
      </c>
      <c r="H120" s="146"/>
      <c r="I120" s="144"/>
      <c r="J120" s="147" t="s">
        <v>166</v>
      </c>
      <c r="K120" s="0" t="str">
        <f aca="false">VLOOKUP($J120,$P$3:$Q$50,2,FALSE())</f>
        <v>Jackson County</v>
      </c>
      <c r="L120" s="135" t="n">
        <f aca="false">VLOOKUP($J120,$P$3:$S$50,4,FALSE())</f>
        <v>0.01125</v>
      </c>
      <c r="M120" s="136" t="n">
        <f aca="false">VLOOKUP($J120,$P$3:$T$50,5,FALSE())</f>
        <v>44470</v>
      </c>
    </row>
    <row r="121" customFormat="false" ht="12.75" hidden="false" customHeight="false" outlineLevel="0" collapsed="false">
      <c r="A121" s="128" t="s">
        <v>459</v>
      </c>
      <c r="B121" s="129" t="s">
        <v>460</v>
      </c>
      <c r="C121" s="130" t="n">
        <v>0.045</v>
      </c>
      <c r="D121" s="131" t="n">
        <v>44013</v>
      </c>
      <c r="E121" s="129" t="s">
        <v>460</v>
      </c>
      <c r="F121" s="132" t="n">
        <v>0.02</v>
      </c>
      <c r="G121" s="131" t="n">
        <v>26420</v>
      </c>
      <c r="H121" s="133"/>
      <c r="I121" s="131"/>
      <c r="J121" s="147" t="s">
        <v>139</v>
      </c>
      <c r="K121" s="0" t="str">
        <f aca="false">VLOOKUP($J121,$P$3:$Q$50,2,FALSE())</f>
        <v>Blaine County</v>
      </c>
      <c r="L121" s="135" t="n">
        <f aca="false">VLOOKUP($J121,$P$3:$S$50,4,FALSE())</f>
        <v>0.00875</v>
      </c>
      <c r="M121" s="136" t="n">
        <f aca="false">VLOOKUP($J121,$P$3:$T$50,5,FALSE())</f>
        <v>43009</v>
      </c>
    </row>
    <row r="122" customFormat="false" ht="12.75" hidden="false" customHeight="false" outlineLevel="0" collapsed="false">
      <c r="A122" s="128" t="s">
        <v>461</v>
      </c>
      <c r="B122" s="129" t="s">
        <v>462</v>
      </c>
      <c r="C122" s="130" t="n">
        <v>0.04</v>
      </c>
      <c r="D122" s="131" t="n">
        <v>44743</v>
      </c>
      <c r="E122" s="129" t="s">
        <v>462</v>
      </c>
      <c r="F122" s="132" t="n">
        <v>0.02</v>
      </c>
      <c r="G122" s="131" t="n">
        <v>34136</v>
      </c>
      <c r="H122" s="133"/>
      <c r="I122" s="131"/>
      <c r="J122" s="147" t="s">
        <v>258</v>
      </c>
      <c r="K122" s="0" t="str">
        <f aca="false">VLOOKUP($J122,$P$3:$Q$50,2,FALSE())</f>
        <v>McCurtain County</v>
      </c>
      <c r="L122" s="135" t="n">
        <f aca="false">VLOOKUP($J122,$P$3:$S$50,4,FALSE())</f>
        <v>0.0175</v>
      </c>
      <c r="M122" s="136" t="n">
        <f aca="false">VLOOKUP($J122,$P$3:$T$50,5,FALSE())</f>
        <v>41730</v>
      </c>
    </row>
    <row r="123" customFormat="false" ht="12.75" hidden="false" customHeight="false" outlineLevel="0" collapsed="false">
      <c r="A123" s="128" t="s">
        <v>463</v>
      </c>
      <c r="B123" s="129" t="s">
        <v>464</v>
      </c>
      <c r="C123" s="130" t="n">
        <v>0.03</v>
      </c>
      <c r="D123" s="131" t="n">
        <v>32602</v>
      </c>
      <c r="E123" s="129" t="s">
        <v>464</v>
      </c>
      <c r="F123" s="132" t="n">
        <v>0.02</v>
      </c>
      <c r="G123" s="131" t="n">
        <v>27576</v>
      </c>
      <c r="H123" s="133"/>
      <c r="I123" s="131"/>
      <c r="J123" s="147" t="s">
        <v>133</v>
      </c>
      <c r="K123" s="0" t="str">
        <f aca="false">VLOOKUP($J123,$P$3:$Q$50,2,FALSE())</f>
        <v>Pittsburg County</v>
      </c>
      <c r="L123" s="135" t="n">
        <f aca="false">VLOOKUP($J123,$P$3:$S$50,4,FALSE())</f>
        <v>0.015</v>
      </c>
      <c r="M123" s="136" t="n">
        <f aca="false">VLOOKUP($J123,$P$3:$T$50,5,FALSE())</f>
        <v>42370</v>
      </c>
    </row>
    <row r="124" customFormat="false" ht="12.75" hidden="false" customHeight="false" outlineLevel="0" collapsed="false">
      <c r="A124" s="148" t="s">
        <v>465</v>
      </c>
      <c r="B124" s="162" t="s">
        <v>466</v>
      </c>
      <c r="C124" s="150" t="n">
        <v>0.045</v>
      </c>
      <c r="D124" s="151" t="n">
        <v>45474</v>
      </c>
      <c r="E124" s="129" t="s">
        <v>466</v>
      </c>
      <c r="F124" s="132" t="n">
        <v>0.02</v>
      </c>
      <c r="G124" s="131" t="n">
        <v>35069</v>
      </c>
      <c r="H124" s="133"/>
      <c r="I124" s="131"/>
      <c r="J124" s="147" t="s">
        <v>295</v>
      </c>
      <c r="K124" s="0" t="str">
        <f aca="false">VLOOKUP($J124,$P$3:$Q$50,2,FALSE())</f>
        <v>Rogers County</v>
      </c>
      <c r="L124" s="135" t="n">
        <f aca="false">VLOOKUP($J124,$P$3:$S$50,4,FALSE())</f>
        <v>0.015</v>
      </c>
      <c r="M124" s="136" t="n">
        <f aca="false">VLOOKUP($J124,$P$3:$T$50,5,FALSE())</f>
        <v>45200</v>
      </c>
    </row>
    <row r="125" customFormat="false" ht="12.75" hidden="false" customHeight="false" outlineLevel="0" collapsed="false">
      <c r="A125" s="141" t="s">
        <v>467</v>
      </c>
      <c r="B125" s="142" t="s">
        <v>468</v>
      </c>
      <c r="C125" s="143" t="n">
        <v>0</v>
      </c>
      <c r="D125" s="144" t="n">
        <v>32436</v>
      </c>
      <c r="E125" s="129" t="s">
        <v>468</v>
      </c>
      <c r="F125" s="132" t="n">
        <v>0.02</v>
      </c>
      <c r="G125" s="131" t="n">
        <v>26891</v>
      </c>
      <c r="H125" s="133"/>
      <c r="I125" s="131"/>
      <c r="J125" s="147" t="s">
        <v>295</v>
      </c>
      <c r="K125" s="0" t="str">
        <f aca="false">VLOOKUP($J125,$P$3:$Q$50,2,FALSE())</f>
        <v>Rogers County</v>
      </c>
      <c r="L125" s="135" t="n">
        <f aca="false">VLOOKUP($J125,$P$3:$S$50,4,FALSE())</f>
        <v>0.015</v>
      </c>
      <c r="M125" s="136" t="n">
        <f aca="false">VLOOKUP($J125,$P$3:$T$50,5,FALSE())</f>
        <v>45200</v>
      </c>
    </row>
    <row r="126" customFormat="false" ht="12.75" hidden="false" customHeight="false" outlineLevel="0" collapsed="false">
      <c r="A126" s="148" t="s">
        <v>469</v>
      </c>
      <c r="B126" s="162" t="s">
        <v>470</v>
      </c>
      <c r="C126" s="150" t="n">
        <v>0.04</v>
      </c>
      <c r="D126" s="151" t="n">
        <v>45839</v>
      </c>
      <c r="E126" s="129" t="s">
        <v>470</v>
      </c>
      <c r="F126" s="132" t="n">
        <v>0.02</v>
      </c>
      <c r="G126" s="131" t="n">
        <v>34627</v>
      </c>
      <c r="H126" s="133"/>
      <c r="I126" s="131"/>
      <c r="J126" s="147" t="s">
        <v>187</v>
      </c>
      <c r="K126" s="0" t="str">
        <f aca="false">VLOOKUP($J126,$P$3:$Q$50,2,FALSE())</f>
        <v>Delaware County</v>
      </c>
      <c r="L126" s="135" t="n">
        <f aca="false">VLOOKUP($J126,$P$3:$S$50,4,FALSE())</f>
        <v>0.017</v>
      </c>
      <c r="M126" s="136" t="n">
        <f aca="false">VLOOKUP($J126,$P$3:$T$50,5,FALSE())</f>
        <v>45108</v>
      </c>
    </row>
    <row r="127" customFormat="false" ht="12.75" hidden="false" customHeight="false" outlineLevel="0" collapsed="false">
      <c r="A127" s="128" t="s">
        <v>471</v>
      </c>
      <c r="B127" s="129" t="s">
        <v>472</v>
      </c>
      <c r="C127" s="130" t="n">
        <v>0.0355</v>
      </c>
      <c r="D127" s="131" t="n">
        <v>42736</v>
      </c>
      <c r="E127" s="129" t="s">
        <v>472</v>
      </c>
      <c r="F127" s="132" t="n">
        <v>0.02</v>
      </c>
      <c r="G127" s="131" t="n">
        <v>33389</v>
      </c>
      <c r="H127" s="133"/>
      <c r="I127" s="131"/>
      <c r="J127" s="147" t="s">
        <v>242</v>
      </c>
      <c r="K127" s="0" t="str">
        <f aca="false">VLOOKUP($J127,$P$3:$Q$50,2,FALSE())</f>
        <v>Tulsa County</v>
      </c>
      <c r="L127" s="135" t="n">
        <f aca="false">VLOOKUP($J127,$P$3:$S$50,4,FALSE())</f>
        <v>0.00367</v>
      </c>
      <c r="M127" s="136" t="n">
        <f aca="false">VLOOKUP($J127,$P$3:$T$50,5,FALSE())</f>
        <v>42736</v>
      </c>
    </row>
    <row r="128" customFormat="false" ht="12.75" hidden="false" customHeight="false" outlineLevel="0" collapsed="false">
      <c r="A128" s="128" t="s">
        <v>473</v>
      </c>
      <c r="B128" s="129" t="s">
        <v>474</v>
      </c>
      <c r="C128" s="130" t="n">
        <v>0.045</v>
      </c>
      <c r="D128" s="131" t="n">
        <v>39264</v>
      </c>
      <c r="E128" s="129" t="s">
        <v>474</v>
      </c>
      <c r="F128" s="132" t="n">
        <v>0.02</v>
      </c>
      <c r="G128" s="131" t="n">
        <v>35940</v>
      </c>
      <c r="H128" s="133"/>
      <c r="I128" s="131"/>
      <c r="J128" s="147" t="s">
        <v>234</v>
      </c>
      <c r="K128" s="0" t="str">
        <f aca="false">VLOOKUP($J128,$P$3:$Q$50,2,FALSE())</f>
        <v>Kay County</v>
      </c>
      <c r="L128" s="135" t="n">
        <f aca="false">VLOOKUP($J128,$P$3:$S$50,4,FALSE())</f>
        <v>0.0125</v>
      </c>
      <c r="M128" s="136" t="n">
        <f aca="false">VLOOKUP($J128,$P$3:$T$50,5,FALSE())</f>
        <v>45017</v>
      </c>
    </row>
    <row r="129" customFormat="false" ht="12.75" hidden="false" customHeight="false" outlineLevel="0" collapsed="false">
      <c r="A129" s="128" t="s">
        <v>475</v>
      </c>
      <c r="B129" s="129" t="s">
        <v>476</v>
      </c>
      <c r="C129" s="130" t="n">
        <v>0.035</v>
      </c>
      <c r="D129" s="131" t="n">
        <v>38443</v>
      </c>
      <c r="E129" s="129" t="s">
        <v>476</v>
      </c>
      <c r="F129" s="132" t="n">
        <v>0.02</v>
      </c>
      <c r="G129" s="131" t="n">
        <v>26931</v>
      </c>
      <c r="H129" s="133"/>
      <c r="I129" s="131"/>
      <c r="J129" s="147" t="s">
        <v>212</v>
      </c>
      <c r="K129" s="0" t="str">
        <f aca="false">VLOOKUP($J129,$P$3:$Q$50,2,FALSE())</f>
        <v>Haskell County</v>
      </c>
      <c r="L129" s="135" t="n">
        <f aca="false">VLOOKUP($J129,$P$3:$S$50,4,FALSE())</f>
        <v>0.02</v>
      </c>
      <c r="M129" s="136" t="n">
        <f aca="false">VLOOKUP($J129,$P$3:$T$50,5,FALSE())</f>
        <v>41821</v>
      </c>
    </row>
    <row r="130" customFormat="false" ht="12.75" hidden="false" customHeight="false" outlineLevel="0" collapsed="false">
      <c r="A130" s="128" t="s">
        <v>477</v>
      </c>
      <c r="B130" s="129" t="s">
        <v>478</v>
      </c>
      <c r="C130" s="130" t="n">
        <v>0.03</v>
      </c>
      <c r="D130" s="131" t="n">
        <v>32771</v>
      </c>
      <c r="E130" s="129" t="s">
        <v>478</v>
      </c>
      <c r="F130" s="132" t="n">
        <v>0.02</v>
      </c>
      <c r="G130" s="131" t="n">
        <v>31510</v>
      </c>
      <c r="H130" s="133"/>
      <c r="I130" s="131"/>
      <c r="J130" s="147" t="s">
        <v>175</v>
      </c>
      <c r="K130" s="0" t="str">
        <f aca="false">VLOOKUP($J130,$P$3:$Q$50,2,FALSE())</f>
        <v>Craig County</v>
      </c>
      <c r="L130" s="135" t="n">
        <f aca="false">VLOOKUP($J130,$P$3:$S$50,4,FALSE())</f>
        <v>0.02</v>
      </c>
      <c r="M130" s="136" t="n">
        <f aca="false">VLOOKUP($J130,$P$3:$T$50,5,FALSE())</f>
        <v>38261</v>
      </c>
    </row>
    <row r="131" customFormat="false" ht="12.75" hidden="false" customHeight="false" outlineLevel="0" collapsed="false">
      <c r="A131" s="128" t="s">
        <v>479</v>
      </c>
      <c r="B131" s="129" t="s">
        <v>480</v>
      </c>
      <c r="C131" s="130" t="n">
        <v>0.025</v>
      </c>
      <c r="D131" s="131" t="n">
        <v>34506</v>
      </c>
      <c r="E131" s="129" t="s">
        <v>480</v>
      </c>
      <c r="F131" s="132" t="n">
        <v>0.02</v>
      </c>
      <c r="G131" s="131" t="n">
        <v>27092</v>
      </c>
      <c r="H131" s="133"/>
      <c r="I131" s="131"/>
      <c r="J131" s="147" t="s">
        <v>212</v>
      </c>
      <c r="K131" s="0" t="str">
        <f aca="false">VLOOKUP($J131,$P$3:$Q$50,2,FALSE())</f>
        <v>Haskell County</v>
      </c>
      <c r="L131" s="135" t="n">
        <f aca="false">VLOOKUP($J131,$P$3:$S$50,4,FALSE())</f>
        <v>0.02</v>
      </c>
      <c r="M131" s="136" t="n">
        <f aca="false">VLOOKUP($J131,$P$3:$T$50,5,FALSE())</f>
        <v>41821</v>
      </c>
    </row>
    <row r="132" customFormat="false" ht="12.75" hidden="false" customHeight="false" outlineLevel="0" collapsed="false">
      <c r="A132" s="128" t="s">
        <v>481</v>
      </c>
      <c r="B132" s="129" t="s">
        <v>482</v>
      </c>
      <c r="C132" s="130" t="n">
        <v>0.05</v>
      </c>
      <c r="D132" s="131" t="n">
        <v>41913</v>
      </c>
      <c r="E132" s="129" t="s">
        <v>482</v>
      </c>
      <c r="F132" s="132" t="n">
        <v>0.02</v>
      </c>
      <c r="G132" s="131" t="n">
        <v>27358</v>
      </c>
      <c r="H132" s="133"/>
      <c r="I132" s="131"/>
      <c r="J132" s="147" t="s">
        <v>133</v>
      </c>
      <c r="K132" s="0" t="str">
        <f aca="false">VLOOKUP($J132,$P$3:$Q$50,2,FALSE())</f>
        <v>Pittsburg County</v>
      </c>
      <c r="L132" s="135" t="n">
        <f aca="false">VLOOKUP($J132,$P$3:$S$50,4,FALSE())</f>
        <v>0.015</v>
      </c>
      <c r="M132" s="136" t="n">
        <f aca="false">VLOOKUP($J132,$P$3:$T$50,5,FALSE())</f>
        <v>42370</v>
      </c>
    </row>
    <row r="133" customFormat="false" ht="12.75" hidden="false" customHeight="false" outlineLevel="0" collapsed="false">
      <c r="A133" s="128" t="s">
        <v>483</v>
      </c>
      <c r="B133" s="129" t="s">
        <v>484</v>
      </c>
      <c r="C133" s="130" t="n">
        <v>0.04</v>
      </c>
      <c r="D133" s="131" t="n">
        <v>36069</v>
      </c>
      <c r="E133" s="129" t="s">
        <v>484</v>
      </c>
      <c r="F133" s="132" t="n">
        <v>0.02</v>
      </c>
      <c r="G133" s="131" t="n">
        <v>29649</v>
      </c>
      <c r="H133" s="133"/>
      <c r="I133" s="131"/>
      <c r="J133" s="147" t="s">
        <v>133</v>
      </c>
      <c r="K133" s="0" t="str">
        <f aca="false">VLOOKUP($J133,$P$3:$Q$50,2,FALSE())</f>
        <v>Pittsburg County</v>
      </c>
      <c r="L133" s="135" t="n">
        <f aca="false">VLOOKUP($J133,$P$3:$S$50,4,FALSE())</f>
        <v>0.015</v>
      </c>
      <c r="M133" s="136" t="n">
        <f aca="false">VLOOKUP($J133,$P$3:$T$50,5,FALSE())</f>
        <v>42370</v>
      </c>
    </row>
    <row r="134" customFormat="false" ht="12.75" hidden="false" customHeight="false" outlineLevel="0" collapsed="false">
      <c r="A134" s="141" t="s">
        <v>485</v>
      </c>
      <c r="B134" s="142" t="s">
        <v>486</v>
      </c>
      <c r="C134" s="143" t="n">
        <v>0</v>
      </c>
      <c r="D134" s="144" t="n">
        <v>32679</v>
      </c>
      <c r="E134" s="142" t="s">
        <v>486</v>
      </c>
      <c r="F134" s="145" t="n">
        <v>0</v>
      </c>
      <c r="G134" s="144" t="s">
        <v>132</v>
      </c>
      <c r="H134" s="146"/>
      <c r="I134" s="144"/>
      <c r="J134" s="147" t="s">
        <v>272</v>
      </c>
      <c r="K134" s="0" t="str">
        <f aca="false">VLOOKUP($J134,$P$3:$Q$50,2,FALSE())</f>
        <v>Okmulgee County</v>
      </c>
      <c r="L134" s="135" t="n">
        <f aca="false">VLOOKUP($J134,$P$3:$S$50,4,FALSE())</f>
        <v>0.01583</v>
      </c>
      <c r="M134" s="136" t="n">
        <f aca="false">VLOOKUP($J134,$P$3:$T$50,5,FALSE())</f>
        <v>43282</v>
      </c>
    </row>
    <row r="135" customFormat="false" ht="12.75" hidden="false" customHeight="false" outlineLevel="0" collapsed="false">
      <c r="A135" s="141" t="s">
        <v>487</v>
      </c>
      <c r="B135" s="142" t="s">
        <v>488</v>
      </c>
      <c r="C135" s="143" t="n">
        <v>0</v>
      </c>
      <c r="D135" s="144" t="n">
        <v>32679</v>
      </c>
      <c r="E135" s="142" t="s">
        <v>488</v>
      </c>
      <c r="F135" s="145" t="n">
        <v>0</v>
      </c>
      <c r="G135" s="144" t="s">
        <v>132</v>
      </c>
      <c r="H135" s="146"/>
      <c r="I135" s="144"/>
      <c r="J135" s="147" t="s">
        <v>128</v>
      </c>
      <c r="K135" s="0" t="str">
        <f aca="false">VLOOKUP($J135,$P$3:$Q$50,2,FALSE())</f>
        <v>Atoka County</v>
      </c>
      <c r="L135" s="135" t="n">
        <f aca="false">VLOOKUP($J135,$P$3:$S$50,4,FALSE())</f>
        <v>0.02</v>
      </c>
      <c r="M135" s="136" t="n">
        <f aca="false">VLOOKUP($J135,$P$3:$T$50,5,FALSE())</f>
        <v>45017</v>
      </c>
    </row>
    <row r="136" customFormat="false" ht="12.75" hidden="false" customHeight="false" outlineLevel="0" collapsed="false">
      <c r="A136" s="128" t="s">
        <v>489</v>
      </c>
      <c r="B136" s="129" t="s">
        <v>490</v>
      </c>
      <c r="C136" s="130" t="n">
        <v>0.03</v>
      </c>
      <c r="D136" s="131" t="n">
        <v>29721</v>
      </c>
      <c r="E136" s="129" t="s">
        <v>490</v>
      </c>
      <c r="F136" s="132" t="n">
        <v>0.02</v>
      </c>
      <c r="G136" s="131" t="n">
        <v>32814</v>
      </c>
      <c r="H136" s="133"/>
      <c r="I136" s="131"/>
      <c r="J136" s="147" t="s">
        <v>127</v>
      </c>
      <c r="K136" s="0" t="str">
        <f aca="false">VLOOKUP($J136,$P$3:$Q$50,2,FALSE())</f>
        <v>Mayes County</v>
      </c>
      <c r="L136" s="135" t="n">
        <f aca="false">VLOOKUP($J136,$P$3:$S$50,4,FALSE())</f>
        <v>0.01375</v>
      </c>
      <c r="M136" s="136" t="n">
        <f aca="false">VLOOKUP($J136,$P$3:$T$50,5,FALSE())</f>
        <v>42826</v>
      </c>
    </row>
    <row r="137" customFormat="false" ht="12.75" hidden="false" customHeight="false" outlineLevel="0" collapsed="false">
      <c r="A137" s="128" t="s">
        <v>491</v>
      </c>
      <c r="B137" s="129" t="s">
        <v>492</v>
      </c>
      <c r="C137" s="130" t="n">
        <v>0.04125</v>
      </c>
      <c r="D137" s="131" t="n">
        <v>40179</v>
      </c>
      <c r="E137" s="129" t="s">
        <v>492</v>
      </c>
      <c r="F137" s="132" t="n">
        <v>0.02</v>
      </c>
      <c r="G137" s="131" t="n">
        <v>31400</v>
      </c>
      <c r="H137" s="133"/>
      <c r="I137" s="131"/>
      <c r="J137" s="147" t="s">
        <v>167</v>
      </c>
      <c r="K137" s="0" t="str">
        <f aca="false">VLOOKUP($J137,$P$3:$Q$50,2,FALSE())</f>
        <v>Comanche County</v>
      </c>
      <c r="L137" s="135" t="n">
        <f aca="false">VLOOKUP($J137,$P$3:$S$50,4,FALSE())</f>
        <v>0.00375</v>
      </c>
      <c r="M137" s="136" t="n">
        <f aca="false">VLOOKUP($J137,$P$3:$T$50,5,FALSE())</f>
        <v>42005</v>
      </c>
    </row>
    <row r="138" customFormat="false" ht="12.75" hidden="false" customHeight="false" outlineLevel="0" collapsed="false">
      <c r="A138" s="128" t="s">
        <v>493</v>
      </c>
      <c r="B138" s="129" t="s">
        <v>494</v>
      </c>
      <c r="C138" s="130" t="n">
        <v>0.03</v>
      </c>
      <c r="D138" s="131" t="n">
        <v>30225</v>
      </c>
      <c r="E138" s="129" t="s">
        <v>494</v>
      </c>
      <c r="F138" s="132" t="n">
        <v>0.02</v>
      </c>
      <c r="G138" s="131" t="n">
        <v>34290</v>
      </c>
      <c r="H138" s="133"/>
      <c r="I138" s="131"/>
      <c r="J138" s="147" t="s">
        <v>191</v>
      </c>
      <c r="K138" s="0" t="str">
        <f aca="false">VLOOKUP($J138,$P$3:$Q$50,2,FALSE())</f>
        <v>Dewey County</v>
      </c>
      <c r="L138" s="135" t="n">
        <f aca="false">VLOOKUP($J138,$P$3:$S$50,4,FALSE())</f>
        <v>0.0175</v>
      </c>
      <c r="M138" s="136" t="n">
        <f aca="false">VLOOKUP($J138,$P$3:$T$50,5,FALSE())</f>
        <v>39904</v>
      </c>
    </row>
    <row r="139" customFormat="false" ht="12.75" hidden="false" customHeight="false" outlineLevel="0" collapsed="false">
      <c r="A139" s="128" t="s">
        <v>495</v>
      </c>
      <c r="B139" s="129" t="s">
        <v>496</v>
      </c>
      <c r="C139" s="130" t="n">
        <v>0.01</v>
      </c>
      <c r="D139" s="131" t="n">
        <v>31413</v>
      </c>
      <c r="E139" s="129" t="s">
        <v>496</v>
      </c>
      <c r="F139" s="132" t="n">
        <v>0.02</v>
      </c>
      <c r="G139" s="131" t="n">
        <v>35163</v>
      </c>
      <c r="H139" s="133"/>
      <c r="I139" s="131"/>
      <c r="J139" s="147" t="s">
        <v>246</v>
      </c>
      <c r="K139" s="0" t="str">
        <f aca="false">VLOOKUP($J139,$P$3:$Q$50,2,FALSE())</f>
        <v>Le Flore County</v>
      </c>
      <c r="L139" s="135" t="n">
        <f aca="false">VLOOKUP($J139,$P$3:$S$50,4,FALSE())</f>
        <v>0.023</v>
      </c>
      <c r="M139" s="136" t="n">
        <f aca="false">VLOOKUP($J139,$P$3:$T$50,5,FALSE())</f>
        <v>45839</v>
      </c>
    </row>
    <row r="140" customFormat="false" ht="12.75" hidden="false" customHeight="false" outlineLevel="0" collapsed="false">
      <c r="A140" s="128" t="s">
        <v>497</v>
      </c>
      <c r="B140" s="129" t="s">
        <v>498</v>
      </c>
      <c r="C140" s="130" t="n">
        <v>0.02</v>
      </c>
      <c r="D140" s="131" t="n">
        <v>36800</v>
      </c>
      <c r="E140" s="129" t="s">
        <v>498</v>
      </c>
      <c r="F140" s="132" t="n">
        <v>0.02</v>
      </c>
      <c r="G140" s="131" t="n">
        <v>26988</v>
      </c>
      <c r="H140" s="133"/>
      <c r="I140" s="131"/>
      <c r="J140" s="147" t="s">
        <v>162</v>
      </c>
      <c r="K140" s="0" t="str">
        <f aca="false">VLOOKUP($J140,$P$3:$Q$50,2,FALSE())</f>
        <v>Coal County</v>
      </c>
      <c r="L140" s="135" t="n">
        <f aca="false">VLOOKUP($J140,$P$3:$S$50,4,FALSE())</f>
        <v>0.02</v>
      </c>
      <c r="M140" s="136" t="n">
        <f aca="false">VLOOKUP($J140,$P$3:$T$50,5,FALSE())</f>
        <v>41365</v>
      </c>
    </row>
    <row r="141" customFormat="false" ht="12.75" hidden="false" customHeight="false" outlineLevel="0" collapsed="false">
      <c r="A141" s="128" t="s">
        <v>499</v>
      </c>
      <c r="B141" s="129" t="s">
        <v>500</v>
      </c>
      <c r="C141" s="130" t="n">
        <v>0.02</v>
      </c>
      <c r="D141" s="131" t="n">
        <v>31062</v>
      </c>
      <c r="E141" s="129" t="s">
        <v>500</v>
      </c>
      <c r="F141" s="132" t="n">
        <v>0.02</v>
      </c>
      <c r="G141" s="131" t="n">
        <v>34739</v>
      </c>
      <c r="H141" s="133"/>
      <c r="I141" s="131"/>
      <c r="J141" s="147" t="s">
        <v>161</v>
      </c>
      <c r="K141" s="0" t="str">
        <f aca="false">VLOOKUP($J141,$P$3:$Q$50,2,FALSE())</f>
        <v>Nowata County</v>
      </c>
      <c r="L141" s="135" t="n">
        <f aca="false">VLOOKUP($J141,$P$3:$S$50,4,FALSE())</f>
        <v>0.02</v>
      </c>
      <c r="M141" s="136" t="n">
        <f aca="false">VLOOKUP($J141,$P$3:$T$50,5,FALSE())</f>
        <v>39630</v>
      </c>
    </row>
    <row r="142" customFormat="false" ht="12.75" hidden="false" customHeight="false" outlineLevel="0" collapsed="false">
      <c r="A142" s="141" t="s">
        <v>501</v>
      </c>
      <c r="B142" s="142" t="s">
        <v>502</v>
      </c>
      <c r="C142" s="143" t="n">
        <v>0</v>
      </c>
      <c r="D142" s="144" t="n">
        <v>32679</v>
      </c>
      <c r="E142" s="142" t="s">
        <v>502</v>
      </c>
      <c r="F142" s="145" t="n">
        <v>0</v>
      </c>
      <c r="G142" s="144" t="s">
        <v>132</v>
      </c>
      <c r="H142" s="146"/>
      <c r="I142" s="144"/>
      <c r="J142" s="147" t="s">
        <v>212</v>
      </c>
      <c r="K142" s="0" t="str">
        <f aca="false">VLOOKUP($J142,$P$3:$Q$50,2,FALSE())</f>
        <v>Haskell County</v>
      </c>
      <c r="L142" s="135" t="n">
        <f aca="false">VLOOKUP($J142,$P$3:$S$50,4,FALSE())</f>
        <v>0.02</v>
      </c>
      <c r="M142" s="136" t="n">
        <f aca="false">VLOOKUP($J142,$P$3:$T$50,5,FALSE())</f>
        <v>41821</v>
      </c>
    </row>
    <row r="143" customFormat="false" ht="12.75" hidden="false" customHeight="false" outlineLevel="0" collapsed="false">
      <c r="A143" s="128" t="s">
        <v>503</v>
      </c>
      <c r="B143" s="129" t="s">
        <v>504</v>
      </c>
      <c r="C143" s="130" t="n">
        <v>0.05</v>
      </c>
      <c r="D143" s="131" t="n">
        <v>44470</v>
      </c>
      <c r="E143" s="129" t="s">
        <v>504</v>
      </c>
      <c r="F143" s="132" t="n">
        <v>0.02</v>
      </c>
      <c r="G143" s="131" t="n">
        <v>35069</v>
      </c>
      <c r="H143" s="133"/>
      <c r="I143" s="131"/>
      <c r="J143" s="147" t="s">
        <v>127</v>
      </c>
      <c r="K143" s="0" t="str">
        <f aca="false">VLOOKUP($J143,$P$3:$Q$50,2,FALSE())</f>
        <v>Mayes County</v>
      </c>
      <c r="L143" s="135" t="n">
        <f aca="false">VLOOKUP($J143,$P$3:$S$50,4,FALSE())</f>
        <v>0.01375</v>
      </c>
      <c r="M143" s="136" t="n">
        <f aca="false">VLOOKUP($J143,$P$3:$T$50,5,FALSE())</f>
        <v>42826</v>
      </c>
    </row>
    <row r="144" customFormat="false" ht="12.75" hidden="false" customHeight="false" outlineLevel="0" collapsed="false">
      <c r="A144" s="128" t="s">
        <v>505</v>
      </c>
      <c r="B144" s="129" t="s">
        <v>506</v>
      </c>
      <c r="C144" s="130" t="n">
        <v>0.03</v>
      </c>
      <c r="D144" s="131" t="n">
        <v>37330</v>
      </c>
      <c r="E144" s="129" t="s">
        <v>506</v>
      </c>
      <c r="F144" s="132" t="n">
        <v>0.02</v>
      </c>
      <c r="G144" s="131" t="n">
        <v>34642</v>
      </c>
      <c r="H144" s="133"/>
      <c r="I144" s="131"/>
      <c r="J144" s="147" t="s">
        <v>238</v>
      </c>
      <c r="K144" s="0" t="str">
        <f aca="false">VLOOKUP($J144,$P$3:$Q$50,2,FALSE())</f>
        <v>Kiowa County</v>
      </c>
      <c r="L144" s="135" t="n">
        <f aca="false">VLOOKUP($J144,$P$3:$S$50,4,FALSE())</f>
        <v>0.03</v>
      </c>
      <c r="M144" s="136" t="n">
        <f aca="false">VLOOKUP($J144,$P$3:$T$50,5,FALSE())</f>
        <v>45474</v>
      </c>
    </row>
    <row r="145" customFormat="false" ht="12.75" hidden="false" customHeight="false" outlineLevel="0" collapsed="false">
      <c r="A145" s="128" t="s">
        <v>507</v>
      </c>
      <c r="B145" s="129" t="s">
        <v>508</v>
      </c>
      <c r="C145" s="161" t="n">
        <v>0.03</v>
      </c>
      <c r="D145" s="131" t="n">
        <v>44378</v>
      </c>
      <c r="E145" s="129" t="s">
        <v>508</v>
      </c>
      <c r="F145" s="132" t="n">
        <v>0.03</v>
      </c>
      <c r="G145" s="131" t="n">
        <v>44378</v>
      </c>
      <c r="H145" s="133"/>
      <c r="I145" s="131"/>
      <c r="J145" s="147" t="s">
        <v>144</v>
      </c>
      <c r="K145" s="0" t="str">
        <f aca="false">VLOOKUP($J145,$P$3:$Q$50,2,FALSE())</f>
        <v>Caddo County</v>
      </c>
      <c r="L145" s="135" t="n">
        <f aca="false">VLOOKUP($J145,$P$3:$S$50,4,FALSE())</f>
        <v>0.015</v>
      </c>
      <c r="M145" s="136" t="n">
        <f aca="false">VLOOKUP($J145,$P$3:$T$50,5,FALSE())</f>
        <v>40179</v>
      </c>
    </row>
    <row r="146" customFormat="false" ht="12.75" hidden="false" customHeight="false" outlineLevel="0" collapsed="false">
      <c r="A146" s="128" t="s">
        <v>509</v>
      </c>
      <c r="B146" s="129" t="s">
        <v>510</v>
      </c>
      <c r="C146" s="161" t="n">
        <v>0.03</v>
      </c>
      <c r="D146" s="131" t="n">
        <v>39264</v>
      </c>
      <c r="E146" s="142" t="s">
        <v>510</v>
      </c>
      <c r="F146" s="145" t="n">
        <v>0</v>
      </c>
      <c r="G146" s="144" t="s">
        <v>132</v>
      </c>
      <c r="H146" s="146"/>
      <c r="I146" s="144"/>
      <c r="J146" s="147" t="s">
        <v>303</v>
      </c>
      <c r="K146" s="0" t="str">
        <f aca="false">VLOOKUP($J146,$P$3:$Q$50,2,FALSE())</f>
        <v>Tillman County</v>
      </c>
      <c r="L146" s="135" t="n">
        <f aca="false">VLOOKUP($J146,$P$3:$S$50,4,FALSE())</f>
        <v>0.03</v>
      </c>
      <c r="M146" s="136" t="n">
        <f aca="false">VLOOKUP($J146,$P$3:$T$50,5,FALSE())</f>
        <v>45748</v>
      </c>
    </row>
    <row r="147" customFormat="false" ht="12.75" hidden="false" customHeight="false" outlineLevel="0" collapsed="false">
      <c r="A147" s="154" t="s">
        <v>511</v>
      </c>
      <c r="B147" s="155" t="s">
        <v>512</v>
      </c>
      <c r="C147" s="156" t="n">
        <v>0.035</v>
      </c>
      <c r="D147" s="157" t="n">
        <v>32679</v>
      </c>
      <c r="E147" s="155" t="s">
        <v>512</v>
      </c>
      <c r="F147" s="158" t="n">
        <v>0</v>
      </c>
      <c r="G147" s="157" t="s">
        <v>132</v>
      </c>
      <c r="H147" s="159"/>
      <c r="I147" s="157"/>
      <c r="J147" s="147" t="s">
        <v>179</v>
      </c>
      <c r="K147" s="0" t="str">
        <f aca="false">VLOOKUP($J147,$P$3:$Q$50,2,FALSE())</f>
        <v>Creek County</v>
      </c>
      <c r="L147" s="135" t="n">
        <f aca="false">VLOOKUP($J147,$P$3:$S$50,4,FALSE())</f>
        <v>0.01167</v>
      </c>
      <c r="M147" s="136" t="n">
        <f aca="false">VLOOKUP($J147,$P$3:$T$50,5,FALSE())</f>
        <v>44378</v>
      </c>
    </row>
    <row r="148" customFormat="false" ht="12.75" hidden="false" customHeight="false" outlineLevel="0" collapsed="false">
      <c r="A148" s="141" t="s">
        <v>513</v>
      </c>
      <c r="B148" s="142" t="s">
        <v>514</v>
      </c>
      <c r="C148" s="143" t="n">
        <v>0</v>
      </c>
      <c r="D148" s="144" t="s">
        <v>132</v>
      </c>
      <c r="E148" s="129" t="s">
        <v>514</v>
      </c>
      <c r="F148" s="132" t="n">
        <v>0.02</v>
      </c>
      <c r="G148" s="131" t="n">
        <v>26757</v>
      </c>
      <c r="H148" s="133"/>
      <c r="I148" s="131"/>
      <c r="J148" s="147" t="s">
        <v>166</v>
      </c>
      <c r="K148" s="0" t="str">
        <f aca="false">VLOOKUP($J148,$P$3:$Q$50,2,FALSE())</f>
        <v>Jackson County</v>
      </c>
      <c r="L148" s="135" t="n">
        <f aca="false">VLOOKUP($J148,$P$3:$S$50,4,FALSE())</f>
        <v>0.01125</v>
      </c>
      <c r="M148" s="136" t="n">
        <f aca="false">VLOOKUP($J148,$P$3:$T$50,5,FALSE())</f>
        <v>44470</v>
      </c>
    </row>
    <row r="149" customFormat="false" ht="12.75" hidden="false" customHeight="false" outlineLevel="0" collapsed="false">
      <c r="A149" s="128" t="s">
        <v>515</v>
      </c>
      <c r="B149" s="129" t="s">
        <v>516</v>
      </c>
      <c r="C149" s="130" t="n">
        <v>0.04</v>
      </c>
      <c r="D149" s="131" t="n">
        <v>44652</v>
      </c>
      <c r="E149" s="129" t="s">
        <v>516</v>
      </c>
      <c r="F149" s="132" t="n">
        <v>0.02</v>
      </c>
      <c r="G149" s="131" t="n">
        <v>27359</v>
      </c>
      <c r="H149" s="133"/>
      <c r="I149" s="131"/>
      <c r="J149" s="147" t="s">
        <v>133</v>
      </c>
      <c r="K149" s="0" t="str">
        <f aca="false">VLOOKUP($J149,$P$3:$Q$50,2,FALSE())</f>
        <v>Pittsburg County</v>
      </c>
      <c r="L149" s="135" t="n">
        <f aca="false">VLOOKUP($J149,$P$3:$S$50,4,FALSE())</f>
        <v>0.015</v>
      </c>
      <c r="M149" s="136" t="n">
        <f aca="false">VLOOKUP($J149,$P$3:$T$50,5,FALSE())</f>
        <v>42370</v>
      </c>
    </row>
    <row r="150" customFormat="false" ht="12.75" hidden="false" customHeight="false" outlineLevel="0" collapsed="false">
      <c r="A150" s="128" t="s">
        <v>517</v>
      </c>
      <c r="B150" s="129" t="s">
        <v>518</v>
      </c>
      <c r="C150" s="130" t="n">
        <v>0.035</v>
      </c>
      <c r="D150" s="131" t="n">
        <v>41548</v>
      </c>
      <c r="E150" s="129" t="s">
        <v>518</v>
      </c>
      <c r="F150" s="132" t="n">
        <v>0.02</v>
      </c>
      <c r="G150" s="131" t="n">
        <v>26608</v>
      </c>
      <c r="H150" s="133"/>
      <c r="I150" s="131"/>
      <c r="J150" s="147" t="s">
        <v>212</v>
      </c>
      <c r="K150" s="0" t="str">
        <f aca="false">VLOOKUP($J150,$P$3:$Q$50,2,FALSE())</f>
        <v>Haskell County</v>
      </c>
      <c r="L150" s="135" t="n">
        <f aca="false">VLOOKUP($J150,$P$3:$S$50,4,FALSE())</f>
        <v>0.02</v>
      </c>
      <c r="M150" s="136" t="n">
        <f aca="false">VLOOKUP($J150,$P$3:$T$50,5,FALSE())</f>
        <v>41821</v>
      </c>
    </row>
    <row r="151" customFormat="false" ht="12.75" hidden="false" customHeight="false" outlineLevel="0" collapsed="false">
      <c r="A151" s="128" t="s">
        <v>519</v>
      </c>
      <c r="B151" s="129" t="s">
        <v>520</v>
      </c>
      <c r="C151" s="130" t="n">
        <v>0.03</v>
      </c>
      <c r="D151" s="131" t="n">
        <v>39539</v>
      </c>
      <c r="E151" s="129" t="s">
        <v>520</v>
      </c>
      <c r="F151" s="132" t="n">
        <v>0.02</v>
      </c>
      <c r="G151" s="131" t="n">
        <v>27729</v>
      </c>
      <c r="H151" s="133"/>
      <c r="I151" s="131"/>
      <c r="J151" s="147" t="s">
        <v>258</v>
      </c>
      <c r="K151" s="0" t="str">
        <f aca="false">VLOOKUP($J151,$P$3:$Q$50,2,FALSE())</f>
        <v>McCurtain County</v>
      </c>
      <c r="L151" s="135" t="n">
        <f aca="false">VLOOKUP($J151,$P$3:$S$50,4,FALSE())</f>
        <v>0.0175</v>
      </c>
      <c r="M151" s="136" t="n">
        <f aca="false">VLOOKUP($J151,$P$3:$T$50,5,FALSE())</f>
        <v>41730</v>
      </c>
    </row>
    <row r="152" customFormat="false" ht="12.75" hidden="false" customHeight="false" outlineLevel="0" collapsed="false">
      <c r="A152" s="128" t="s">
        <v>521</v>
      </c>
      <c r="B152" s="129" t="s">
        <v>522</v>
      </c>
      <c r="C152" s="130" t="n">
        <v>0.04</v>
      </c>
      <c r="D152" s="131" t="n">
        <v>38353</v>
      </c>
      <c r="E152" s="129" t="s">
        <v>522</v>
      </c>
      <c r="F152" s="132" t="n">
        <v>0.02</v>
      </c>
      <c r="G152" s="131" t="n">
        <v>26742</v>
      </c>
      <c r="H152" s="133"/>
      <c r="I152" s="131"/>
      <c r="J152" s="147" t="s">
        <v>151</v>
      </c>
      <c r="K152" s="0" t="str">
        <f aca="false">VLOOKUP($J152,$P$3:$Q$50,2,FALSE())</f>
        <v>Grady County</v>
      </c>
      <c r="L152" s="135" t="n">
        <f aca="false">VLOOKUP($J152,$P$3:$S$50,4,FALSE())</f>
        <v>0.0075</v>
      </c>
      <c r="M152" s="136" t="n">
        <f aca="false">VLOOKUP($J152,$P$3:$T$50,5,FALSE())</f>
        <v>42552</v>
      </c>
    </row>
    <row r="153" customFormat="false" ht="12.75" hidden="false" customHeight="false" outlineLevel="0" collapsed="false">
      <c r="A153" s="128" t="s">
        <v>523</v>
      </c>
      <c r="B153" s="129" t="s">
        <v>524</v>
      </c>
      <c r="C153" s="130" t="n">
        <v>0.04</v>
      </c>
      <c r="D153" s="131" t="n">
        <v>41091</v>
      </c>
      <c r="E153" s="129" t="s">
        <v>524</v>
      </c>
      <c r="F153" s="132" t="n">
        <v>0.02</v>
      </c>
      <c r="G153" s="131" t="n">
        <v>27729</v>
      </c>
      <c r="H153" s="133"/>
      <c r="I153" s="131"/>
      <c r="J153" s="147" t="s">
        <v>272</v>
      </c>
      <c r="K153" s="0" t="str">
        <f aca="false">VLOOKUP($J153,$P$3:$Q$50,2,FALSE())</f>
        <v>Okmulgee County</v>
      </c>
      <c r="L153" s="135" t="n">
        <f aca="false">VLOOKUP($J153,$P$3:$S$50,4,FALSE())</f>
        <v>0.01583</v>
      </c>
      <c r="M153" s="136" t="n">
        <f aca="false">VLOOKUP($J153,$P$3:$T$50,5,FALSE())</f>
        <v>43282</v>
      </c>
    </row>
    <row r="154" customFormat="false" ht="12.75" hidden="false" customHeight="false" outlineLevel="0" collapsed="false">
      <c r="A154" s="128" t="s">
        <v>525</v>
      </c>
      <c r="B154" s="129" t="s">
        <v>526</v>
      </c>
      <c r="C154" s="130" t="n">
        <v>0.03</v>
      </c>
      <c r="D154" s="131" t="n">
        <v>30651</v>
      </c>
      <c r="E154" s="129" t="s">
        <v>526</v>
      </c>
      <c r="F154" s="132" t="n">
        <v>0.02</v>
      </c>
      <c r="G154" s="131" t="n">
        <v>26666</v>
      </c>
      <c r="H154" s="133"/>
      <c r="I154" s="131"/>
      <c r="J154" s="147" t="s">
        <v>238</v>
      </c>
      <c r="K154" s="0" t="str">
        <f aca="false">VLOOKUP($J154,$P$3:$Q$50,2,FALSE())</f>
        <v>Kiowa County</v>
      </c>
      <c r="L154" s="135" t="n">
        <f aca="false">VLOOKUP($J154,$P$3:$S$50,4,FALSE())</f>
        <v>0.03</v>
      </c>
      <c r="M154" s="136" t="n">
        <f aca="false">VLOOKUP($J154,$P$3:$T$50,5,FALSE())</f>
        <v>45474</v>
      </c>
    </row>
    <row r="155" customFormat="false" ht="12.75" hidden="false" customHeight="false" outlineLevel="0" collapsed="false">
      <c r="A155" s="128" t="s">
        <v>527</v>
      </c>
      <c r="B155" s="129" t="s">
        <v>528</v>
      </c>
      <c r="C155" s="130" t="n">
        <v>0.04</v>
      </c>
      <c r="D155" s="131" t="n">
        <v>31898</v>
      </c>
      <c r="E155" s="129" t="s">
        <v>528</v>
      </c>
      <c r="F155" s="132" t="n">
        <v>0.02</v>
      </c>
      <c r="G155" s="131" t="n">
        <v>35053</v>
      </c>
      <c r="H155" s="133"/>
      <c r="I155" s="131"/>
      <c r="J155" s="147" t="s">
        <v>238</v>
      </c>
      <c r="K155" s="0" t="str">
        <f aca="false">VLOOKUP($J155,$P$3:$Q$50,2,FALSE())</f>
        <v>Kiowa County</v>
      </c>
      <c r="L155" s="135" t="n">
        <f aca="false">VLOOKUP($J155,$P$3:$S$50,4,FALSE())</f>
        <v>0.03</v>
      </c>
      <c r="M155" s="136" t="n">
        <f aca="false">VLOOKUP($J155,$P$3:$T$50,5,FALSE())</f>
        <v>45474</v>
      </c>
    </row>
    <row r="156" customFormat="false" ht="12.75" hidden="false" customHeight="false" outlineLevel="0" collapsed="false">
      <c r="A156" s="141" t="s">
        <v>529</v>
      </c>
      <c r="B156" s="142" t="s">
        <v>530</v>
      </c>
      <c r="C156" s="143" t="n">
        <v>0</v>
      </c>
      <c r="D156" s="144" t="s">
        <v>132</v>
      </c>
      <c r="E156" s="129" t="s">
        <v>530</v>
      </c>
      <c r="F156" s="132" t="n">
        <v>0.02</v>
      </c>
      <c r="G156" s="131" t="n">
        <v>35825</v>
      </c>
      <c r="H156" s="133"/>
      <c r="I156" s="131"/>
      <c r="J156" s="147"/>
      <c r="K156" s="0" t="e">
        <f aca="false">VLOOKUP($J156,$P$3:$Q$50,2,FALSE())</f>
        <v>#N/A</v>
      </c>
      <c r="L156" s="135" t="e">
        <f aca="false">VLOOKUP($J156,$P$3:$S$50,4,FALSE())</f>
        <v>#N/A</v>
      </c>
      <c r="M156" s="136" t="e">
        <f aca="false">VLOOKUP($J156,$P$3:$T$50,5,FALSE())</f>
        <v>#N/A</v>
      </c>
    </row>
    <row r="157" customFormat="false" ht="12.75" hidden="false" customHeight="false" outlineLevel="0" collapsed="false">
      <c r="A157" s="128" t="s">
        <v>531</v>
      </c>
      <c r="B157" s="129" t="s">
        <v>532</v>
      </c>
      <c r="C157" s="130" t="n">
        <v>0.03</v>
      </c>
      <c r="D157" s="131" t="n">
        <v>37073</v>
      </c>
      <c r="E157" s="129" t="s">
        <v>532</v>
      </c>
      <c r="F157" s="132" t="n">
        <v>0.02</v>
      </c>
      <c r="G157" s="131" t="n">
        <v>26955</v>
      </c>
      <c r="H157" s="133"/>
      <c r="I157" s="131"/>
      <c r="J157" s="147" t="s">
        <v>151</v>
      </c>
      <c r="K157" s="0" t="str">
        <f aca="false">VLOOKUP($J157,$P$3:$Q$50,2,FALSE())</f>
        <v>Grady County</v>
      </c>
      <c r="L157" s="135" t="n">
        <f aca="false">VLOOKUP($J157,$P$3:$S$50,4,FALSE())</f>
        <v>0.0075</v>
      </c>
      <c r="M157" s="136" t="n">
        <f aca="false">VLOOKUP($J157,$P$3:$T$50,5,FALSE())</f>
        <v>42552</v>
      </c>
    </row>
    <row r="158" customFormat="false" ht="12.75" hidden="false" customHeight="false" outlineLevel="0" collapsed="false">
      <c r="A158" s="128" t="s">
        <v>533</v>
      </c>
      <c r="B158" s="129" t="s">
        <v>534</v>
      </c>
      <c r="C158" s="130" t="n">
        <v>0.01</v>
      </c>
      <c r="D158" s="131" t="n">
        <v>26785</v>
      </c>
      <c r="E158" s="129" t="s">
        <v>534</v>
      </c>
      <c r="F158" s="132" t="n">
        <v>0.02</v>
      </c>
      <c r="G158" s="131" t="n">
        <v>34666</v>
      </c>
      <c r="H158" s="133"/>
      <c r="I158" s="131"/>
      <c r="J158" s="147" t="s">
        <v>151</v>
      </c>
      <c r="K158" s="0" t="str">
        <f aca="false">VLOOKUP($J158,$P$3:$Q$50,2,FALSE())</f>
        <v>Grady County</v>
      </c>
      <c r="L158" s="135" t="n">
        <f aca="false">VLOOKUP($J158,$P$3:$S$50,4,FALSE())</f>
        <v>0.0075</v>
      </c>
      <c r="M158" s="136" t="n">
        <f aca="false">VLOOKUP($J158,$P$3:$T$50,5,FALSE())</f>
        <v>42552</v>
      </c>
    </row>
    <row r="159" customFormat="false" ht="12.75" hidden="false" customHeight="false" outlineLevel="0" collapsed="false">
      <c r="A159" s="128" t="s">
        <v>535</v>
      </c>
      <c r="B159" s="129" t="s">
        <v>536</v>
      </c>
      <c r="C159" s="130" t="n">
        <v>0.03</v>
      </c>
      <c r="D159" s="131" t="n">
        <v>30362</v>
      </c>
      <c r="E159" s="129" t="s">
        <v>536</v>
      </c>
      <c r="F159" s="132" t="n">
        <v>0.02</v>
      </c>
      <c r="G159" s="131" t="n">
        <v>29282</v>
      </c>
      <c r="H159" s="133"/>
      <c r="I159" s="131"/>
      <c r="J159" s="147" t="s">
        <v>161</v>
      </c>
      <c r="K159" s="0" t="str">
        <f aca="false">VLOOKUP($J159,$P$3:$Q$50,2,FALSE())</f>
        <v>Nowata County</v>
      </c>
      <c r="L159" s="135" t="n">
        <f aca="false">VLOOKUP($J159,$P$3:$S$50,4,FALSE())</f>
        <v>0.02</v>
      </c>
      <c r="M159" s="136" t="n">
        <f aca="false">VLOOKUP($J159,$P$3:$T$50,5,FALSE())</f>
        <v>39630</v>
      </c>
    </row>
    <row r="160" customFormat="false" ht="12.75" hidden="false" customHeight="false" outlineLevel="0" collapsed="false">
      <c r="A160" s="128" t="s">
        <v>537</v>
      </c>
      <c r="B160" s="129" t="s">
        <v>538</v>
      </c>
      <c r="C160" s="130" t="n">
        <v>0.03</v>
      </c>
      <c r="D160" s="131" t="n">
        <v>30147</v>
      </c>
      <c r="E160" s="129" t="s">
        <v>538</v>
      </c>
      <c r="F160" s="132" t="n">
        <v>0.02</v>
      </c>
      <c r="G160" s="131" t="n">
        <v>35089</v>
      </c>
      <c r="H160" s="133"/>
      <c r="I160" s="131"/>
      <c r="J160" s="147" t="s">
        <v>216</v>
      </c>
      <c r="K160" s="0" t="str">
        <f aca="false">VLOOKUP($J160,$P$3:$Q$50,2,FALSE())</f>
        <v>Washington County</v>
      </c>
      <c r="L160" s="135" t="n">
        <f aca="false">VLOOKUP($J160,$P$3:$S$50,4,FALSE())</f>
        <v>0.01</v>
      </c>
      <c r="M160" s="136" t="n">
        <f aca="false">VLOOKUP($J160,$P$3:$T$50,5,FALSE())</f>
        <v>40087</v>
      </c>
    </row>
    <row r="161" customFormat="false" ht="12.75" hidden="false" customHeight="false" outlineLevel="0" collapsed="false">
      <c r="A161" s="128" t="s">
        <v>539</v>
      </c>
      <c r="B161" s="129" t="s">
        <v>540</v>
      </c>
      <c r="C161" s="130" t="n">
        <v>0.035</v>
      </c>
      <c r="D161" s="131" t="n">
        <v>43922</v>
      </c>
      <c r="E161" s="129" t="s">
        <v>540</v>
      </c>
      <c r="F161" s="132" t="n">
        <v>0.02</v>
      </c>
      <c r="G161" s="131" t="n">
        <v>34145</v>
      </c>
      <c r="H161" s="133"/>
      <c r="I161" s="131"/>
      <c r="J161" s="147" t="s">
        <v>254</v>
      </c>
      <c r="K161" s="0" t="str">
        <f aca="false">VLOOKUP($J161,$P$3:$Q$50,2,FALSE())</f>
        <v>Okfuskee County</v>
      </c>
      <c r="L161" s="135" t="n">
        <f aca="false">VLOOKUP($J161,$P$3:$S$50,4,FALSE())</f>
        <v>0.02</v>
      </c>
      <c r="M161" s="136" t="n">
        <f aca="false">VLOOKUP($J161,$P$3:$T$50,5,FALSE())</f>
        <v>42736</v>
      </c>
    </row>
    <row r="162" customFormat="false" ht="12.75" hidden="false" customHeight="false" outlineLevel="0" collapsed="false">
      <c r="A162" s="128" t="s">
        <v>541</v>
      </c>
      <c r="B162" s="129" t="s">
        <v>542</v>
      </c>
      <c r="C162" s="130" t="n">
        <v>0.04</v>
      </c>
      <c r="D162" s="131" t="n">
        <v>37073</v>
      </c>
      <c r="E162" s="129" t="s">
        <v>542</v>
      </c>
      <c r="F162" s="132" t="n">
        <v>0.02</v>
      </c>
      <c r="G162" s="131" t="n">
        <v>27253</v>
      </c>
      <c r="H162" s="133"/>
      <c r="I162" s="131"/>
      <c r="J162" s="147" t="s">
        <v>272</v>
      </c>
      <c r="K162" s="0" t="str">
        <f aca="false">VLOOKUP($J162,$P$3:$Q$50,2,FALSE())</f>
        <v>Okmulgee County</v>
      </c>
      <c r="L162" s="135" t="n">
        <f aca="false">VLOOKUP($J162,$P$3:$S$50,4,FALSE())</f>
        <v>0.01583</v>
      </c>
      <c r="M162" s="136" t="n">
        <f aca="false">VLOOKUP($J162,$P$3:$T$50,5,FALSE())</f>
        <v>43282</v>
      </c>
    </row>
    <row r="163" customFormat="false" ht="12.75" hidden="false" customHeight="false" outlineLevel="0" collapsed="false">
      <c r="A163" s="141" t="s">
        <v>543</v>
      </c>
      <c r="B163" s="142" t="s">
        <v>544</v>
      </c>
      <c r="C163" s="143" t="n">
        <v>0</v>
      </c>
      <c r="D163" s="144" t="n">
        <v>32436</v>
      </c>
      <c r="E163" s="142" t="s">
        <v>544</v>
      </c>
      <c r="F163" s="145" t="n">
        <v>0</v>
      </c>
      <c r="G163" s="144" t="s">
        <v>132</v>
      </c>
      <c r="H163" s="146"/>
      <c r="I163" s="144"/>
      <c r="J163" s="147" t="s">
        <v>303</v>
      </c>
      <c r="K163" s="0" t="str">
        <f aca="false">VLOOKUP($J163,$P$3:$Q$50,2,FALSE())</f>
        <v>Tillman County</v>
      </c>
      <c r="L163" s="135" t="n">
        <f aca="false">VLOOKUP($J163,$P$3:$S$50,4,FALSE())</f>
        <v>0.03</v>
      </c>
      <c r="M163" s="136" t="n">
        <f aca="false">VLOOKUP($J163,$P$3:$T$50,5,FALSE())</f>
        <v>45748</v>
      </c>
    </row>
    <row r="164" customFormat="false" ht="12.75" hidden="false" customHeight="false" outlineLevel="0" collapsed="false">
      <c r="A164" s="128" t="s">
        <v>545</v>
      </c>
      <c r="B164" s="129" t="s">
        <v>546</v>
      </c>
      <c r="C164" s="130" t="n">
        <v>0.03</v>
      </c>
      <c r="D164" s="131" t="n">
        <v>31639</v>
      </c>
      <c r="E164" s="129" t="s">
        <v>546</v>
      </c>
      <c r="F164" s="132" t="n">
        <v>0.02</v>
      </c>
      <c r="G164" s="131" t="n">
        <v>27819</v>
      </c>
      <c r="H164" s="133" t="n">
        <v>0.01</v>
      </c>
      <c r="I164" s="131" t="n">
        <v>44957</v>
      </c>
      <c r="J164" s="147" t="s">
        <v>295</v>
      </c>
      <c r="K164" s="0" t="str">
        <f aca="false">VLOOKUP($J164,$P$3:$Q$50,2,FALSE())</f>
        <v>Rogers County</v>
      </c>
      <c r="L164" s="135" t="n">
        <f aca="false">VLOOKUP($J164,$P$3:$S$50,4,FALSE())</f>
        <v>0.015</v>
      </c>
      <c r="M164" s="136" t="n">
        <f aca="false">VLOOKUP($J164,$P$3:$T$50,5,FALSE())</f>
        <v>45200</v>
      </c>
    </row>
    <row r="165" customFormat="false" ht="12.75" hidden="false" customHeight="false" outlineLevel="0" collapsed="false">
      <c r="A165" s="141" t="s">
        <v>547</v>
      </c>
      <c r="B165" s="142" t="s">
        <v>548</v>
      </c>
      <c r="C165" s="143" t="n">
        <v>0</v>
      </c>
      <c r="D165" s="144" t="n">
        <v>32528</v>
      </c>
      <c r="E165" s="162" t="s">
        <v>548</v>
      </c>
      <c r="F165" s="168" t="n">
        <v>0.02</v>
      </c>
      <c r="G165" s="151" t="n">
        <v>27916</v>
      </c>
      <c r="H165" s="169" t="n">
        <v>0.01</v>
      </c>
      <c r="I165" s="151" t="n">
        <v>45618</v>
      </c>
      <c r="J165" s="147" t="s">
        <v>203</v>
      </c>
      <c r="K165" s="0" t="str">
        <f aca="false">VLOOKUP($J165,$P$3:$Q$50,2,FALSE())</f>
        <v>Osage County</v>
      </c>
      <c r="L165" s="135" t="n">
        <f aca="false">VLOOKUP($J165,$P$3:$S$50,4,FALSE())</f>
        <v>0.0125</v>
      </c>
      <c r="M165" s="136" t="n">
        <f aca="false">VLOOKUP($J165,$P$3:$T$50,5,FALSE())</f>
        <v>39083</v>
      </c>
    </row>
    <row r="166" customFormat="false" ht="12.75" hidden="false" customHeight="false" outlineLevel="0" collapsed="false">
      <c r="A166" s="128" t="s">
        <v>549</v>
      </c>
      <c r="B166" s="129" t="s">
        <v>550</v>
      </c>
      <c r="C166" s="130" t="n">
        <v>0.0405</v>
      </c>
      <c r="D166" s="131" t="n">
        <v>42736</v>
      </c>
      <c r="E166" s="129" t="s">
        <v>550</v>
      </c>
      <c r="F166" s="132" t="n">
        <v>0.02</v>
      </c>
      <c r="G166" s="131" t="n">
        <v>32906</v>
      </c>
      <c r="H166" s="133"/>
      <c r="I166" s="131"/>
      <c r="J166" s="147" t="s">
        <v>242</v>
      </c>
      <c r="K166" s="0" t="str">
        <f aca="false">VLOOKUP($J166,$P$3:$Q$50,2,FALSE())</f>
        <v>Tulsa County</v>
      </c>
      <c r="L166" s="135" t="n">
        <f aca="false">VLOOKUP($J166,$P$3:$S$50,4,FALSE())</f>
        <v>0.00367</v>
      </c>
      <c r="M166" s="136" t="n">
        <f aca="false">VLOOKUP($J166,$P$3:$T$50,5,FALSE())</f>
        <v>42736</v>
      </c>
    </row>
    <row r="167" customFormat="false" ht="12.75" hidden="false" customHeight="false" outlineLevel="0" collapsed="false">
      <c r="A167" s="141" t="s">
        <v>551</v>
      </c>
      <c r="B167" s="142" t="s">
        <v>552</v>
      </c>
      <c r="C167" s="143" t="n">
        <v>0</v>
      </c>
      <c r="D167" s="144" t="n">
        <v>32679</v>
      </c>
      <c r="E167" s="142" t="s">
        <v>552</v>
      </c>
      <c r="F167" s="145" t="n">
        <v>0</v>
      </c>
      <c r="G167" s="144" t="s">
        <v>132</v>
      </c>
      <c r="H167" s="146"/>
      <c r="I167" s="144"/>
      <c r="J167" s="147" t="s">
        <v>220</v>
      </c>
      <c r="K167" s="0" t="str">
        <f aca="false">VLOOKUP($J167,$P$3:$Q$50,2,FALSE())</f>
        <v>Latimer County</v>
      </c>
      <c r="L167" s="135" t="n">
        <f aca="false">VLOOKUP($J167,$P$3:$S$50,4,FALSE())</f>
        <v>0.0125</v>
      </c>
      <c r="M167" s="136" t="n">
        <f aca="false">VLOOKUP($J167,$P$3:$T$50,5,FALSE())</f>
        <v>45292</v>
      </c>
    </row>
    <row r="168" customFormat="false" ht="12.75" hidden="false" customHeight="false" outlineLevel="0" collapsed="false">
      <c r="A168" s="170" t="s">
        <v>553</v>
      </c>
      <c r="B168" s="167" t="s">
        <v>554</v>
      </c>
      <c r="C168" s="161" t="n">
        <v>0.04</v>
      </c>
      <c r="D168" s="171" t="n">
        <v>44287</v>
      </c>
      <c r="E168" s="142" t="s">
        <v>554</v>
      </c>
      <c r="F168" s="145" t="n">
        <v>0</v>
      </c>
      <c r="G168" s="144" t="s">
        <v>132</v>
      </c>
      <c r="H168" s="146"/>
      <c r="I168" s="144"/>
      <c r="J168" s="147" t="s">
        <v>203</v>
      </c>
      <c r="K168" s="0" t="str">
        <f aca="false">VLOOKUP($J168,$P$3:$Q$50,2,FALSE())</f>
        <v>Osage County</v>
      </c>
      <c r="L168" s="135" t="n">
        <f aca="false">VLOOKUP($J168,$P$3:$S$50,4,FALSE())</f>
        <v>0.0125</v>
      </c>
      <c r="M168" s="136" t="n">
        <f aca="false">VLOOKUP($J168,$P$3:$T$50,5,FALSE())</f>
        <v>39083</v>
      </c>
    </row>
    <row r="169" customFormat="false" ht="12.75" hidden="false" customHeight="false" outlineLevel="0" collapsed="false">
      <c r="A169" s="128" t="s">
        <v>555</v>
      </c>
      <c r="B169" s="129" t="s">
        <v>556</v>
      </c>
      <c r="C169" s="130" t="n">
        <v>0.03</v>
      </c>
      <c r="D169" s="131" t="n">
        <v>31761</v>
      </c>
      <c r="E169" s="129" t="s">
        <v>556</v>
      </c>
      <c r="F169" s="132" t="n">
        <v>0.02</v>
      </c>
      <c r="G169" s="131" t="n">
        <v>32251</v>
      </c>
      <c r="H169" s="133"/>
      <c r="I169" s="131"/>
      <c r="J169" s="147" t="s">
        <v>127</v>
      </c>
      <c r="K169" s="0" t="str">
        <f aca="false">VLOOKUP($J169,$P$3:$Q$50,2,FALSE())</f>
        <v>Mayes County</v>
      </c>
      <c r="L169" s="135" t="n">
        <f aca="false">VLOOKUP($J169,$P$3:$S$50,4,FALSE())</f>
        <v>0.01375</v>
      </c>
      <c r="M169" s="136" t="n">
        <f aca="false">VLOOKUP($J169,$P$3:$T$50,5,FALSE())</f>
        <v>42826</v>
      </c>
    </row>
    <row r="170" customFormat="false" ht="12.75" hidden="false" customHeight="false" outlineLevel="0" collapsed="false">
      <c r="A170" s="141" t="s">
        <v>557</v>
      </c>
      <c r="B170" s="142" t="s">
        <v>558</v>
      </c>
      <c r="C170" s="143" t="n">
        <v>0</v>
      </c>
      <c r="D170" s="144" t="n">
        <v>32679</v>
      </c>
      <c r="E170" s="142" t="s">
        <v>558</v>
      </c>
      <c r="F170" s="145" t="n">
        <v>0</v>
      </c>
      <c r="G170" s="144" t="s">
        <v>132</v>
      </c>
      <c r="H170" s="146"/>
      <c r="I170" s="144"/>
      <c r="J170" s="147" t="s">
        <v>254</v>
      </c>
      <c r="K170" s="0" t="str">
        <f aca="false">VLOOKUP($J170,$P$3:$Q$50,2,FALSE())</f>
        <v>Okfuskee County</v>
      </c>
      <c r="L170" s="135" t="n">
        <f aca="false">VLOOKUP($J170,$P$3:$S$50,4,FALSE())</f>
        <v>0.02</v>
      </c>
      <c r="M170" s="136" t="n">
        <f aca="false">VLOOKUP($J170,$P$3:$T$50,5,FALSE())</f>
        <v>42736</v>
      </c>
    </row>
    <row r="171" customFormat="false" ht="12.75" hidden="false" customHeight="false" outlineLevel="0" collapsed="false">
      <c r="A171" s="141" t="s">
        <v>559</v>
      </c>
      <c r="B171" s="142" t="s">
        <v>560</v>
      </c>
      <c r="C171" s="143" t="n">
        <v>0</v>
      </c>
      <c r="D171" s="144" t="n">
        <v>32679</v>
      </c>
      <c r="E171" s="129" t="s">
        <v>560</v>
      </c>
      <c r="F171" s="132" t="n">
        <v>0.02</v>
      </c>
      <c r="G171" s="131" t="n">
        <v>27121</v>
      </c>
      <c r="H171" s="133"/>
      <c r="I171" s="131"/>
      <c r="J171" s="147" t="s">
        <v>162</v>
      </c>
      <c r="K171" s="0" t="str">
        <f aca="false">VLOOKUP($J171,$P$3:$Q$50,2,FALSE())</f>
        <v>Coal County</v>
      </c>
      <c r="L171" s="135" t="n">
        <f aca="false">VLOOKUP($J171,$P$3:$S$50,4,FALSE())</f>
        <v>0.02</v>
      </c>
      <c r="M171" s="136" t="n">
        <f aca="false">VLOOKUP($J171,$P$3:$T$50,5,FALSE())</f>
        <v>41365</v>
      </c>
    </row>
    <row r="172" customFormat="false" ht="12.75" hidden="false" customHeight="false" outlineLevel="0" collapsed="false">
      <c r="A172" s="128" t="s">
        <v>561</v>
      </c>
      <c r="B172" s="129" t="s">
        <v>562</v>
      </c>
      <c r="C172" s="130" t="n">
        <v>0.03</v>
      </c>
      <c r="D172" s="131" t="n">
        <v>36342</v>
      </c>
      <c r="E172" s="129" t="s">
        <v>562</v>
      </c>
      <c r="F172" s="132" t="n">
        <v>0.02</v>
      </c>
      <c r="G172" s="131" t="n">
        <v>32328</v>
      </c>
      <c r="H172" s="133"/>
      <c r="I172" s="131"/>
      <c r="J172" s="147" t="s">
        <v>133</v>
      </c>
      <c r="K172" s="0" t="str">
        <f aca="false">VLOOKUP($J172,$P$3:$Q$50,2,FALSE())</f>
        <v>Pittsburg County</v>
      </c>
      <c r="L172" s="135" t="n">
        <f aca="false">VLOOKUP($J172,$P$3:$S$50,4,FALSE())</f>
        <v>0.015</v>
      </c>
      <c r="M172" s="136" t="n">
        <f aca="false">VLOOKUP($J172,$P$3:$T$50,5,FALSE())</f>
        <v>42370</v>
      </c>
    </row>
    <row r="173" customFormat="false" ht="12.75" hidden="false" customHeight="false" outlineLevel="0" collapsed="false">
      <c r="A173" s="141" t="s">
        <v>563</v>
      </c>
      <c r="B173" s="142" t="s">
        <v>564</v>
      </c>
      <c r="C173" s="143" t="n">
        <v>0</v>
      </c>
      <c r="D173" s="144" t="n">
        <v>32679</v>
      </c>
      <c r="E173" s="142" t="s">
        <v>564</v>
      </c>
      <c r="F173" s="145" t="n">
        <v>0</v>
      </c>
      <c r="G173" s="144" t="s">
        <v>132</v>
      </c>
      <c r="H173" s="146"/>
      <c r="I173" s="144"/>
      <c r="J173" s="147"/>
      <c r="K173" s="0" t="e">
        <f aca="false">VLOOKUP($J173,$P$3:$Q$50,2,FALSE())</f>
        <v>#N/A</v>
      </c>
      <c r="L173" s="135" t="e">
        <f aca="false">VLOOKUP($J173,$P$3:$S$50,4,FALSE())</f>
        <v>#N/A</v>
      </c>
      <c r="M173" s="136" t="e">
        <f aca="false">VLOOKUP($J173,$P$3:$T$50,5,FALSE())</f>
        <v>#N/A</v>
      </c>
    </row>
    <row r="174" customFormat="false" ht="12.75" hidden="false" customHeight="false" outlineLevel="0" collapsed="false">
      <c r="A174" s="128" t="s">
        <v>565</v>
      </c>
      <c r="B174" s="129" t="s">
        <v>566</v>
      </c>
      <c r="C174" s="130" t="n">
        <v>0.015</v>
      </c>
      <c r="D174" s="131" t="n">
        <v>36353</v>
      </c>
      <c r="E174" s="162" t="s">
        <v>566</v>
      </c>
      <c r="F174" s="168" t="n">
        <v>0.02</v>
      </c>
      <c r="G174" s="151" t="n">
        <v>36353</v>
      </c>
      <c r="H174" s="169" t="n">
        <v>0.01</v>
      </c>
      <c r="I174" s="151" t="n">
        <v>45495</v>
      </c>
      <c r="J174" s="147" t="s">
        <v>151</v>
      </c>
      <c r="K174" s="0" t="str">
        <f aca="false">VLOOKUP($J174,$P$3:$Q$50,2,FALSE())</f>
        <v>Grady County</v>
      </c>
      <c r="L174" s="135" t="n">
        <f aca="false">VLOOKUP($J174,$P$3:$S$50,4,FALSE())</f>
        <v>0.0075</v>
      </c>
      <c r="M174" s="136" t="n">
        <f aca="false">VLOOKUP($J174,$P$3:$T$50,5,FALSE())</f>
        <v>42552</v>
      </c>
    </row>
    <row r="175" customFormat="false" ht="12.75" hidden="false" customHeight="false" outlineLevel="0" collapsed="false">
      <c r="A175" s="128" t="s">
        <v>567</v>
      </c>
      <c r="B175" s="129" t="s">
        <v>568</v>
      </c>
      <c r="C175" s="130" t="n">
        <v>0.04</v>
      </c>
      <c r="D175" s="131" t="n">
        <v>32528</v>
      </c>
      <c r="E175" s="129" t="s">
        <v>568</v>
      </c>
      <c r="F175" s="132" t="n">
        <v>0.02</v>
      </c>
      <c r="G175" s="131" t="n">
        <v>27061</v>
      </c>
      <c r="H175" s="133"/>
      <c r="I175" s="131"/>
      <c r="J175" s="147" t="s">
        <v>310</v>
      </c>
      <c r="K175" s="0" t="str">
        <f aca="false">VLOOKUP($J175,$P$3:$Q$50,2,FALSE())</f>
        <v>Wagoner County</v>
      </c>
      <c r="L175" s="135" t="n">
        <f aca="false">VLOOKUP($J175,$P$3:$S$50,4,FALSE())</f>
        <v>0.0155</v>
      </c>
      <c r="M175" s="136" t="n">
        <f aca="false">VLOOKUP($J175,$P$3:$T$50,5,FALSE())</f>
        <v>45839</v>
      </c>
    </row>
    <row r="176" customFormat="false" ht="12.75" hidden="false" customHeight="false" outlineLevel="0" collapsed="false">
      <c r="A176" s="141" t="s">
        <v>569</v>
      </c>
      <c r="B176" s="142" t="s">
        <v>570</v>
      </c>
      <c r="C176" s="143" t="n">
        <v>0</v>
      </c>
      <c r="D176" s="144" t="s">
        <v>132</v>
      </c>
      <c r="E176" s="142" t="s">
        <v>570</v>
      </c>
      <c r="F176" s="145" t="n">
        <v>0</v>
      </c>
      <c r="G176" s="144" t="s">
        <v>132</v>
      </c>
      <c r="H176" s="146"/>
      <c r="I176" s="144"/>
      <c r="J176" s="147" t="s">
        <v>167</v>
      </c>
      <c r="K176" s="0" t="str">
        <f aca="false">VLOOKUP($J176,$P$3:$Q$50,2,FALSE())</f>
        <v>Comanche County</v>
      </c>
      <c r="L176" s="135" t="n">
        <f aca="false">VLOOKUP($J176,$P$3:$S$50,4,FALSE())</f>
        <v>0.00375</v>
      </c>
      <c r="M176" s="136" t="n">
        <f aca="false">VLOOKUP($J176,$P$3:$T$50,5,FALSE())</f>
        <v>42005</v>
      </c>
    </row>
    <row r="177" customFormat="false" ht="12.75" hidden="false" customHeight="false" outlineLevel="0" collapsed="false">
      <c r="A177" s="141" t="s">
        <v>571</v>
      </c>
      <c r="B177" s="142" t="s">
        <v>572</v>
      </c>
      <c r="C177" s="143" t="n">
        <v>0</v>
      </c>
      <c r="D177" s="144" t="n">
        <v>32679</v>
      </c>
      <c r="E177" s="142" t="s">
        <v>572</v>
      </c>
      <c r="F177" s="145" t="n">
        <v>0</v>
      </c>
      <c r="G177" s="144" t="s">
        <v>132</v>
      </c>
      <c r="H177" s="146"/>
      <c r="I177" s="144"/>
      <c r="J177" s="147" t="s">
        <v>272</v>
      </c>
      <c r="K177" s="0" t="str">
        <f aca="false">VLOOKUP($J177,$P$3:$Q$50,2,FALSE())</f>
        <v>Okmulgee County</v>
      </c>
      <c r="L177" s="135" t="n">
        <f aca="false">VLOOKUP($J177,$P$3:$S$50,4,FALSE())</f>
        <v>0.01583</v>
      </c>
      <c r="M177" s="136" t="n">
        <f aca="false">VLOOKUP($J177,$P$3:$T$50,5,FALSE())</f>
        <v>43282</v>
      </c>
    </row>
    <row r="178" customFormat="false" ht="12.75" hidden="false" customHeight="false" outlineLevel="0" collapsed="false">
      <c r="A178" s="128" t="s">
        <v>573</v>
      </c>
      <c r="B178" s="129" t="s">
        <v>574</v>
      </c>
      <c r="C178" s="130" t="n">
        <v>0.03</v>
      </c>
      <c r="D178" s="131" t="n">
        <v>32528</v>
      </c>
      <c r="E178" s="129" t="s">
        <v>574</v>
      </c>
      <c r="F178" s="132" t="n">
        <v>0.02</v>
      </c>
      <c r="G178" s="131" t="n">
        <v>23620</v>
      </c>
      <c r="H178" s="133"/>
      <c r="I178" s="131"/>
      <c r="J178" s="147" t="s">
        <v>203</v>
      </c>
      <c r="K178" s="0" t="str">
        <f aca="false">VLOOKUP($J178,$P$3:$Q$50,2,FALSE())</f>
        <v>Osage County</v>
      </c>
      <c r="L178" s="135" t="n">
        <f aca="false">VLOOKUP($J178,$P$3:$S$50,4,FALSE())</f>
        <v>0.0125</v>
      </c>
      <c r="M178" s="136" t="n">
        <f aca="false">VLOOKUP($J178,$P$3:$T$50,5,FALSE())</f>
        <v>39083</v>
      </c>
    </row>
    <row r="179" customFormat="false" ht="12.75" hidden="false" customHeight="false" outlineLevel="0" collapsed="false">
      <c r="A179" s="128" t="s">
        <v>575</v>
      </c>
      <c r="B179" s="129" t="s">
        <v>576</v>
      </c>
      <c r="C179" s="130" t="n">
        <v>0.04</v>
      </c>
      <c r="D179" s="131" t="n">
        <v>43101</v>
      </c>
      <c r="E179" s="129" t="s">
        <v>576</v>
      </c>
      <c r="F179" s="132" t="n">
        <v>0.02</v>
      </c>
      <c r="G179" s="131" t="n">
        <v>33806</v>
      </c>
      <c r="H179" s="133"/>
      <c r="I179" s="131"/>
      <c r="J179" s="147" t="s">
        <v>127</v>
      </c>
      <c r="K179" s="0" t="str">
        <f aca="false">VLOOKUP($J179,$P$3:$Q$50,2,FALSE())</f>
        <v>Mayes County</v>
      </c>
      <c r="L179" s="135" t="n">
        <f aca="false">VLOOKUP($J179,$P$3:$S$50,4,FALSE())</f>
        <v>0.01375</v>
      </c>
      <c r="M179" s="136" t="n">
        <f aca="false">VLOOKUP($J179,$P$3:$T$50,5,FALSE())</f>
        <v>42826</v>
      </c>
    </row>
    <row r="180" customFormat="false" ht="12.75" hidden="false" customHeight="false" outlineLevel="0" collapsed="false">
      <c r="A180" s="128" t="s">
        <v>577</v>
      </c>
      <c r="B180" s="129" t="s">
        <v>578</v>
      </c>
      <c r="C180" s="130" t="n">
        <v>0.03</v>
      </c>
      <c r="D180" s="131" t="n">
        <v>32049</v>
      </c>
      <c r="E180" s="129" t="s">
        <v>578</v>
      </c>
      <c r="F180" s="132" t="n">
        <v>0.02</v>
      </c>
      <c r="G180" s="131" t="n">
        <v>31547</v>
      </c>
      <c r="H180" s="133"/>
      <c r="I180" s="131"/>
      <c r="J180" s="147" t="s">
        <v>133</v>
      </c>
      <c r="K180" s="0" t="str">
        <f aca="false">VLOOKUP($J180,$P$3:$Q$50,2,FALSE())</f>
        <v>Pittsburg County</v>
      </c>
      <c r="L180" s="135" t="n">
        <f aca="false">VLOOKUP($J180,$P$3:$S$50,4,FALSE())</f>
        <v>0.015</v>
      </c>
      <c r="M180" s="136" t="n">
        <f aca="false">VLOOKUP($J180,$P$3:$T$50,5,FALSE())</f>
        <v>42370</v>
      </c>
    </row>
    <row r="181" customFormat="false" ht="12.75" hidden="false" customHeight="false" outlineLevel="0" collapsed="false">
      <c r="A181" s="128" t="s">
        <v>579</v>
      </c>
      <c r="B181" s="129" t="s">
        <v>580</v>
      </c>
      <c r="C181" s="130" t="n">
        <v>0.02</v>
      </c>
      <c r="D181" s="131" t="n">
        <v>28656</v>
      </c>
      <c r="E181" s="129" t="s">
        <v>580</v>
      </c>
      <c r="F181" s="132" t="n">
        <v>0.02</v>
      </c>
      <c r="G181" s="131" t="n">
        <v>26366</v>
      </c>
      <c r="H181" s="133"/>
      <c r="I181" s="131"/>
      <c r="J181" s="147" t="s">
        <v>216</v>
      </c>
      <c r="K181" s="0" t="str">
        <f aca="false">VLOOKUP($J181,$P$3:$Q$50,2,FALSE())</f>
        <v>Washington County</v>
      </c>
      <c r="L181" s="135" t="n">
        <f aca="false">VLOOKUP($J181,$P$3:$S$50,4,FALSE())</f>
        <v>0.01</v>
      </c>
      <c r="M181" s="136" t="n">
        <f aca="false">VLOOKUP($J181,$P$3:$T$50,5,FALSE())</f>
        <v>40087</v>
      </c>
    </row>
    <row r="182" customFormat="false" ht="12.75" hidden="false" customHeight="false" outlineLevel="0" collapsed="false">
      <c r="A182" s="141" t="s">
        <v>581</v>
      </c>
      <c r="B182" s="142" t="s">
        <v>582</v>
      </c>
      <c r="C182" s="143" t="n">
        <v>0</v>
      </c>
      <c r="D182" s="144" t="n">
        <v>32528</v>
      </c>
      <c r="E182" s="129" t="s">
        <v>582</v>
      </c>
      <c r="F182" s="132" t="n">
        <v>0.02</v>
      </c>
      <c r="G182" s="131" t="n">
        <v>27850</v>
      </c>
      <c r="H182" s="133"/>
      <c r="I182" s="131"/>
      <c r="J182" s="147" t="s">
        <v>310</v>
      </c>
      <c r="K182" s="0" t="str">
        <f aca="false">VLOOKUP($J182,$P$3:$Q$50,2,FALSE())</f>
        <v>Wagoner County</v>
      </c>
      <c r="L182" s="135" t="n">
        <f aca="false">VLOOKUP($J182,$P$3:$S$50,4,FALSE())</f>
        <v>0.0155</v>
      </c>
      <c r="M182" s="136" t="n">
        <f aca="false">VLOOKUP($J182,$P$3:$T$50,5,FALSE())</f>
        <v>45839</v>
      </c>
    </row>
    <row r="183" customFormat="false" ht="12.75" hidden="false" customHeight="false" outlineLevel="0" collapsed="false">
      <c r="A183" s="128" t="s">
        <v>583</v>
      </c>
      <c r="B183" s="129" t="s">
        <v>584</v>
      </c>
      <c r="C183" s="130" t="n">
        <v>0.03</v>
      </c>
      <c r="D183" s="131" t="n">
        <v>42278</v>
      </c>
      <c r="E183" s="129" t="s">
        <v>584</v>
      </c>
      <c r="F183" s="132" t="n">
        <v>0.03</v>
      </c>
      <c r="G183" s="131" t="n">
        <v>42278</v>
      </c>
      <c r="H183" s="133"/>
      <c r="I183" s="131"/>
      <c r="J183" s="147" t="s">
        <v>220</v>
      </c>
      <c r="K183" s="0" t="str">
        <f aca="false">VLOOKUP($J183,$P$3:$Q$50,2,FALSE())</f>
        <v>Latimer County</v>
      </c>
      <c r="L183" s="135" t="n">
        <f aca="false">VLOOKUP($J183,$P$3:$S$50,4,FALSE())</f>
        <v>0.0125</v>
      </c>
      <c r="M183" s="136" t="n">
        <f aca="false">VLOOKUP($J183,$P$3:$T$50,5,FALSE())</f>
        <v>45292</v>
      </c>
    </row>
    <row r="184" customFormat="false" ht="12.75" hidden="false" customHeight="false" outlineLevel="0" collapsed="false">
      <c r="A184" s="128" t="s">
        <v>585</v>
      </c>
      <c r="B184" s="129" t="s">
        <v>586</v>
      </c>
      <c r="C184" s="130" t="n">
        <v>0.03</v>
      </c>
      <c r="D184" s="131" t="n">
        <v>30741</v>
      </c>
      <c r="E184" s="129" t="s">
        <v>586</v>
      </c>
      <c r="F184" s="132" t="n">
        <v>0.02</v>
      </c>
      <c r="G184" s="131" t="n">
        <v>33983</v>
      </c>
      <c r="H184" s="133"/>
      <c r="I184" s="131"/>
      <c r="J184" s="147" t="s">
        <v>228</v>
      </c>
      <c r="K184" s="0" t="str">
        <f aca="false">VLOOKUP($J184,$P$3:$Q$50,2,FALSE())</f>
        <v>Washita County</v>
      </c>
      <c r="L184" s="135" t="n">
        <f aca="false">VLOOKUP($J184,$P$3:$S$50,4,FALSE())</f>
        <v>0.02</v>
      </c>
      <c r="M184" s="136" t="n">
        <f aca="false">VLOOKUP($J184,$P$3:$T$50,5,FALSE())</f>
        <v>41913</v>
      </c>
    </row>
    <row r="185" customFormat="false" ht="12.75" hidden="false" customHeight="false" outlineLevel="0" collapsed="false">
      <c r="A185" s="128" t="s">
        <v>587</v>
      </c>
      <c r="B185" s="129" t="s">
        <v>588</v>
      </c>
      <c r="C185" s="130" t="n">
        <v>0.03</v>
      </c>
      <c r="D185" s="131" t="n">
        <v>30529</v>
      </c>
      <c r="E185" s="129" t="s">
        <v>588</v>
      </c>
      <c r="F185" s="132" t="n">
        <v>0.02</v>
      </c>
      <c r="G185" s="131" t="n">
        <v>33903</v>
      </c>
      <c r="H185" s="133"/>
      <c r="I185" s="131"/>
      <c r="J185" s="147" t="s">
        <v>238</v>
      </c>
      <c r="K185" s="0" t="str">
        <f aca="false">VLOOKUP($J185,$P$3:$Q$50,2,FALSE())</f>
        <v>Kiowa County</v>
      </c>
      <c r="L185" s="135" t="n">
        <f aca="false">VLOOKUP($J185,$P$3:$S$50,4,FALSE())</f>
        <v>0.03</v>
      </c>
      <c r="M185" s="136" t="n">
        <f aca="false">VLOOKUP($J185,$P$3:$T$50,5,FALSE())</f>
        <v>45474</v>
      </c>
    </row>
    <row r="186" customFormat="false" ht="12.75" hidden="false" customHeight="false" outlineLevel="0" collapsed="false">
      <c r="A186" s="128" t="s">
        <v>589</v>
      </c>
      <c r="B186" s="129" t="s">
        <v>590</v>
      </c>
      <c r="C186" s="130" t="n">
        <v>0.045</v>
      </c>
      <c r="D186" s="131" t="n">
        <v>42461</v>
      </c>
      <c r="E186" s="129" t="s">
        <v>590</v>
      </c>
      <c r="F186" s="132" t="n">
        <v>0.02</v>
      </c>
      <c r="G186" s="131" t="n">
        <v>35271</v>
      </c>
      <c r="H186" s="133"/>
      <c r="I186" s="131"/>
      <c r="J186" s="147" t="s">
        <v>151</v>
      </c>
      <c r="K186" s="0" t="str">
        <f aca="false">VLOOKUP($J186,$P$3:$Q$50,2,FALSE())</f>
        <v>Grady County</v>
      </c>
      <c r="L186" s="135" t="n">
        <f aca="false">VLOOKUP($J186,$P$3:$S$50,4,FALSE())</f>
        <v>0.0075</v>
      </c>
      <c r="M186" s="136" t="n">
        <f aca="false">VLOOKUP($J186,$P$3:$T$50,5,FALSE())</f>
        <v>42552</v>
      </c>
    </row>
    <row r="187" customFormat="false" ht="12.75" hidden="false" customHeight="false" outlineLevel="0" collapsed="false">
      <c r="A187" s="141" t="s">
        <v>591</v>
      </c>
      <c r="B187" s="142" t="s">
        <v>592</v>
      </c>
      <c r="C187" s="143" t="n">
        <v>0</v>
      </c>
      <c r="D187" s="144" t="n">
        <v>32679</v>
      </c>
      <c r="E187" s="142" t="s">
        <v>592</v>
      </c>
      <c r="F187" s="145" t="n">
        <v>0</v>
      </c>
      <c r="G187" s="144" t="s">
        <v>132</v>
      </c>
      <c r="H187" s="146"/>
      <c r="I187" s="144"/>
      <c r="J187" s="147" t="s">
        <v>272</v>
      </c>
      <c r="K187" s="0" t="str">
        <f aca="false">VLOOKUP($J187,$P$3:$Q$50,2,FALSE())</f>
        <v>Okmulgee County</v>
      </c>
      <c r="L187" s="135" t="n">
        <f aca="false">VLOOKUP($J187,$P$3:$S$50,4,FALSE())</f>
        <v>0.01583</v>
      </c>
      <c r="M187" s="136" t="n">
        <f aca="false">VLOOKUP($J187,$P$3:$T$50,5,FALSE())</f>
        <v>43282</v>
      </c>
    </row>
    <row r="188" customFormat="false" ht="12.75" hidden="false" customHeight="false" outlineLevel="0" collapsed="false">
      <c r="A188" s="128" t="s">
        <v>593</v>
      </c>
      <c r="B188" s="129" t="s">
        <v>594</v>
      </c>
      <c r="C188" s="130" t="n">
        <v>0.04</v>
      </c>
      <c r="D188" s="131" t="n">
        <v>35305</v>
      </c>
      <c r="E188" s="129" t="s">
        <v>594</v>
      </c>
      <c r="F188" s="132" t="n">
        <v>0.02</v>
      </c>
      <c r="G188" s="131" t="n">
        <v>35069</v>
      </c>
      <c r="H188" s="133"/>
      <c r="I188" s="131"/>
      <c r="J188" s="147" t="s">
        <v>127</v>
      </c>
      <c r="K188" s="0" t="str">
        <f aca="false">VLOOKUP($J188,$P$3:$Q$50,2,FALSE())</f>
        <v>Mayes County</v>
      </c>
      <c r="L188" s="135" t="n">
        <f aca="false">VLOOKUP($J188,$P$3:$S$50,4,FALSE())</f>
        <v>0.01375</v>
      </c>
      <c r="M188" s="136" t="n">
        <f aca="false">VLOOKUP($J188,$P$3:$T$50,5,FALSE())</f>
        <v>42826</v>
      </c>
    </row>
    <row r="189" customFormat="false" ht="12.75" hidden="false" customHeight="false" outlineLevel="0" collapsed="false">
      <c r="A189" s="128" t="s">
        <v>595</v>
      </c>
      <c r="B189" s="129" t="s">
        <v>596</v>
      </c>
      <c r="C189" s="130" t="n">
        <v>0.0405</v>
      </c>
      <c r="D189" s="131" t="n">
        <v>42736</v>
      </c>
      <c r="E189" s="129" t="s">
        <v>596</v>
      </c>
      <c r="F189" s="132" t="n">
        <v>0.02</v>
      </c>
      <c r="G189" s="131" t="n">
        <v>28408</v>
      </c>
      <c r="H189" s="133" t="n">
        <v>0.01</v>
      </c>
      <c r="I189" s="131" t="n">
        <v>45562</v>
      </c>
      <c r="J189" s="147" t="s">
        <v>242</v>
      </c>
      <c r="K189" s="0" t="str">
        <f aca="false">VLOOKUP($J189,$P$3:$Q$50,2,FALSE())</f>
        <v>Tulsa County</v>
      </c>
      <c r="L189" s="135" t="n">
        <f aca="false">VLOOKUP($J189,$P$3:$S$50,4,FALSE())</f>
        <v>0.00367</v>
      </c>
      <c r="M189" s="136" t="n">
        <f aca="false">VLOOKUP($J189,$P$3:$T$50,5,FALSE())</f>
        <v>42736</v>
      </c>
    </row>
    <row r="190" customFormat="false" ht="12.75" hidden="false" customHeight="false" outlineLevel="0" collapsed="false">
      <c r="A190" s="148" t="s">
        <v>597</v>
      </c>
      <c r="B190" s="162" t="s">
        <v>598</v>
      </c>
      <c r="C190" s="150" t="n">
        <v>0.045</v>
      </c>
      <c r="D190" s="151" t="n">
        <v>42736</v>
      </c>
      <c r="E190" s="129" t="s">
        <v>598</v>
      </c>
      <c r="F190" s="132" t="n">
        <v>0.02</v>
      </c>
      <c r="G190" s="131" t="n">
        <v>38135</v>
      </c>
      <c r="H190" s="133"/>
      <c r="I190" s="131"/>
      <c r="J190" s="147" t="s">
        <v>179</v>
      </c>
      <c r="K190" s="0" t="str">
        <f aca="false">VLOOKUP($J190,$P$3:$Q$50,2,FALSE())</f>
        <v>Creek County</v>
      </c>
      <c r="L190" s="135" t="n">
        <f aca="false">VLOOKUP($J190,$P$3:$S$50,4,FALSE())</f>
        <v>0.01167</v>
      </c>
      <c r="M190" s="136" t="n">
        <f aca="false">VLOOKUP($J190,$P$3:$T$50,5,FALSE())</f>
        <v>44378</v>
      </c>
    </row>
    <row r="191" customFormat="false" ht="12.75" hidden="false" customHeight="false" outlineLevel="0" collapsed="false">
      <c r="A191" s="128" t="s">
        <v>599</v>
      </c>
      <c r="B191" s="129" t="s">
        <v>600</v>
      </c>
      <c r="C191" s="130" t="n">
        <v>0.05</v>
      </c>
      <c r="D191" s="131" t="n">
        <v>40087</v>
      </c>
      <c r="E191" s="129" t="s">
        <v>600</v>
      </c>
      <c r="F191" s="132" t="n">
        <v>0.02</v>
      </c>
      <c r="G191" s="131" t="n">
        <v>27882</v>
      </c>
      <c r="H191" s="133"/>
      <c r="I191" s="131"/>
      <c r="J191" s="147" t="s">
        <v>133</v>
      </c>
      <c r="K191" s="0" t="str">
        <f aca="false">VLOOKUP($J191,$P$3:$Q$50,2,FALSE())</f>
        <v>Pittsburg County</v>
      </c>
      <c r="L191" s="135" t="n">
        <f aca="false">VLOOKUP($J191,$P$3:$S$50,4,FALSE())</f>
        <v>0.015</v>
      </c>
      <c r="M191" s="136" t="n">
        <f aca="false">VLOOKUP($J191,$P$3:$T$50,5,FALSE())</f>
        <v>42370</v>
      </c>
    </row>
    <row r="192" customFormat="false" ht="12.75" hidden="false" customHeight="false" outlineLevel="0" collapsed="false">
      <c r="A192" s="128" t="s">
        <v>601</v>
      </c>
      <c r="B192" s="129" t="s">
        <v>602</v>
      </c>
      <c r="C192" s="130" t="n">
        <v>0.01</v>
      </c>
      <c r="D192" s="131" t="n">
        <v>35667</v>
      </c>
      <c r="E192" s="142" t="s">
        <v>602</v>
      </c>
      <c r="F192" s="145" t="n">
        <v>0</v>
      </c>
      <c r="G192" s="144" t="s">
        <v>132</v>
      </c>
      <c r="H192" s="146"/>
      <c r="I192" s="144"/>
      <c r="J192" s="147" t="s">
        <v>157</v>
      </c>
      <c r="K192" s="0" t="str">
        <f aca="false">VLOOKUP($J192,$P$3:$Q$50,2,FALSE())</f>
        <v>Choctaw County</v>
      </c>
      <c r="L192" s="135" t="n">
        <f aca="false">VLOOKUP($J192,$P$3:$S$50,4,FALSE())</f>
        <v>0.02</v>
      </c>
      <c r="M192" s="136" t="n">
        <f aca="false">VLOOKUP($J192,$P$3:$T$50,5,FALSE())</f>
        <v>39904</v>
      </c>
    </row>
    <row r="193" customFormat="false" ht="12.75" hidden="false" customHeight="false" outlineLevel="0" collapsed="false">
      <c r="A193" s="128" t="s">
        <v>603</v>
      </c>
      <c r="B193" s="129" t="s">
        <v>604</v>
      </c>
      <c r="C193" s="130" t="n">
        <v>0.04</v>
      </c>
      <c r="D193" s="131" t="n">
        <v>42644</v>
      </c>
      <c r="E193" s="129" t="s">
        <v>604</v>
      </c>
      <c r="F193" s="132" t="n">
        <v>0.02</v>
      </c>
      <c r="G193" s="131" t="n">
        <v>26819</v>
      </c>
      <c r="H193" s="133"/>
      <c r="I193" s="131"/>
      <c r="J193" s="147" t="s">
        <v>134</v>
      </c>
      <c r="K193" s="0" t="str">
        <f aca="false">VLOOKUP($J193,$P$3:$Q$50,2,FALSE())</f>
        <v>Beckham County</v>
      </c>
      <c r="L193" s="135" t="n">
        <f aca="false">VLOOKUP($J193,$P$3:$S$50,4,FALSE())</f>
        <v>0.0035</v>
      </c>
      <c r="M193" s="136" t="n">
        <f aca="false">VLOOKUP($J193,$P$3:$T$50,5,FALSE())</f>
        <v>43556</v>
      </c>
    </row>
    <row r="194" customFormat="false" ht="12.75" hidden="false" customHeight="false" outlineLevel="0" collapsed="false">
      <c r="A194" s="128" t="s">
        <v>605</v>
      </c>
      <c r="B194" s="129" t="s">
        <v>606</v>
      </c>
      <c r="C194" s="130" t="n">
        <v>0.005</v>
      </c>
      <c r="D194" s="131" t="n">
        <v>36708</v>
      </c>
      <c r="E194" s="129" t="s">
        <v>606</v>
      </c>
      <c r="F194" s="132" t="n">
        <v>0.02</v>
      </c>
      <c r="G194" s="131" t="n">
        <v>36532</v>
      </c>
      <c r="H194" s="133"/>
      <c r="I194" s="131"/>
      <c r="J194" s="147" t="s">
        <v>272</v>
      </c>
      <c r="K194" s="0" t="str">
        <f aca="false">VLOOKUP($J194,$P$3:$Q$50,2,FALSE())</f>
        <v>Okmulgee County</v>
      </c>
      <c r="L194" s="135" t="n">
        <f aca="false">VLOOKUP($J194,$P$3:$S$50,4,FALSE())</f>
        <v>0.01583</v>
      </c>
      <c r="M194" s="136" t="n">
        <f aca="false">VLOOKUP($J194,$P$3:$T$50,5,FALSE())</f>
        <v>43282</v>
      </c>
    </row>
    <row r="195" customFormat="false" ht="12.75" hidden="false" customHeight="false" outlineLevel="0" collapsed="false">
      <c r="A195" s="128" t="s">
        <v>607</v>
      </c>
      <c r="B195" s="129" t="s">
        <v>608</v>
      </c>
      <c r="C195" s="130" t="n">
        <v>0.03</v>
      </c>
      <c r="D195" s="131" t="n">
        <v>30682</v>
      </c>
      <c r="E195" s="129" t="s">
        <v>608</v>
      </c>
      <c r="F195" s="132" t="n">
        <v>0.02</v>
      </c>
      <c r="G195" s="131" t="n">
        <v>33903</v>
      </c>
      <c r="H195" s="133"/>
      <c r="I195" s="131"/>
      <c r="J195" s="147" t="s">
        <v>228</v>
      </c>
      <c r="K195" s="0" t="str">
        <f aca="false">VLOOKUP($J195,$P$3:$Q$50,2,FALSE())</f>
        <v>Washita County</v>
      </c>
      <c r="L195" s="135" t="n">
        <f aca="false">VLOOKUP($J195,$P$3:$S$50,4,FALSE())</f>
        <v>0.02</v>
      </c>
      <c r="M195" s="136" t="n">
        <f aca="false">VLOOKUP($J195,$P$3:$T$50,5,FALSE())</f>
        <v>41913</v>
      </c>
    </row>
    <row r="196" customFormat="false" ht="12.75" hidden="false" customHeight="false" outlineLevel="0" collapsed="false">
      <c r="A196" s="128" t="s">
        <v>609</v>
      </c>
      <c r="B196" s="129" t="s">
        <v>610</v>
      </c>
      <c r="C196" s="130" t="n">
        <v>0.02</v>
      </c>
      <c r="D196" s="131" t="n">
        <v>28321</v>
      </c>
      <c r="E196" s="129" t="s">
        <v>610</v>
      </c>
      <c r="F196" s="132" t="n">
        <v>0.02</v>
      </c>
      <c r="G196" s="131" t="n">
        <v>35089</v>
      </c>
      <c r="H196" s="133"/>
      <c r="I196" s="131"/>
      <c r="J196" s="147" t="s">
        <v>203</v>
      </c>
      <c r="K196" s="0" t="str">
        <f aca="false">VLOOKUP($J196,$P$3:$Q$50,2,FALSE())</f>
        <v>Osage County</v>
      </c>
      <c r="L196" s="135" t="n">
        <f aca="false">VLOOKUP($J196,$P$3:$S$50,4,FALSE())</f>
        <v>0.0125</v>
      </c>
      <c r="M196" s="136" t="n">
        <f aca="false">VLOOKUP($J196,$P$3:$T$50,5,FALSE())</f>
        <v>39083</v>
      </c>
    </row>
    <row r="197" customFormat="false" ht="12.75" hidden="false" customHeight="false" outlineLevel="0" collapsed="false">
      <c r="A197" s="128" t="s">
        <v>611</v>
      </c>
      <c r="B197" s="129" t="s">
        <v>612</v>
      </c>
      <c r="C197" s="161" t="n">
        <v>0.045</v>
      </c>
      <c r="D197" s="131" t="n">
        <v>45383</v>
      </c>
      <c r="E197" s="142" t="s">
        <v>612</v>
      </c>
      <c r="F197" s="145" t="n">
        <v>0</v>
      </c>
      <c r="G197" s="144" t="s">
        <v>132</v>
      </c>
      <c r="H197" s="146"/>
      <c r="I197" s="144"/>
      <c r="J197" s="147" t="s">
        <v>203</v>
      </c>
      <c r="K197" s="0" t="str">
        <f aca="false">VLOOKUP($J197,$P$3:$Q$50,2,FALSE())</f>
        <v>Osage County</v>
      </c>
      <c r="L197" s="135" t="n">
        <f aca="false">VLOOKUP($J197,$P$3:$S$50,4,FALSE())</f>
        <v>0.0125</v>
      </c>
      <c r="M197" s="136" t="n">
        <f aca="false">VLOOKUP($J197,$P$3:$T$50,5,FALSE())</f>
        <v>39083</v>
      </c>
    </row>
    <row r="198" customFormat="false" ht="12.75" hidden="false" customHeight="false" outlineLevel="0" collapsed="false">
      <c r="A198" s="128" t="s">
        <v>613</v>
      </c>
      <c r="B198" s="129" t="s">
        <v>614</v>
      </c>
      <c r="C198" s="130" t="n">
        <v>0.04</v>
      </c>
      <c r="D198" s="131" t="n">
        <v>30529</v>
      </c>
      <c r="E198" s="129" t="s">
        <v>614</v>
      </c>
      <c r="F198" s="132" t="n">
        <v>0.02</v>
      </c>
      <c r="G198" s="131" t="n">
        <v>26623</v>
      </c>
      <c r="H198" s="133"/>
      <c r="I198" s="131"/>
      <c r="J198" s="147" t="s">
        <v>238</v>
      </c>
      <c r="K198" s="0" t="str">
        <f aca="false">VLOOKUP($J198,$P$3:$Q$50,2,FALSE())</f>
        <v>Kiowa County</v>
      </c>
      <c r="L198" s="135" t="n">
        <f aca="false">VLOOKUP($J198,$P$3:$S$50,4,FALSE())</f>
        <v>0.03</v>
      </c>
      <c r="M198" s="136" t="n">
        <f aca="false">VLOOKUP($J198,$P$3:$T$50,5,FALSE())</f>
        <v>45474</v>
      </c>
    </row>
    <row r="199" customFormat="false" ht="12.75" hidden="false" customHeight="false" outlineLevel="0" collapsed="false">
      <c r="A199" s="128" t="s">
        <v>615</v>
      </c>
      <c r="B199" s="129" t="s">
        <v>616</v>
      </c>
      <c r="C199" s="130" t="n">
        <v>0.02</v>
      </c>
      <c r="D199" s="131" t="n">
        <v>32509</v>
      </c>
      <c r="E199" s="129" t="s">
        <v>616</v>
      </c>
      <c r="F199" s="132" t="n">
        <v>0.02</v>
      </c>
      <c r="G199" s="131" t="n">
        <v>34533</v>
      </c>
      <c r="H199" s="133"/>
      <c r="I199" s="131"/>
      <c r="J199" s="147" t="s">
        <v>157</v>
      </c>
      <c r="K199" s="0" t="str">
        <f aca="false">VLOOKUP($J199,$P$3:$Q$50,2,FALSE())</f>
        <v>Choctaw County</v>
      </c>
      <c r="L199" s="135" t="n">
        <f aca="false">VLOOKUP($J199,$P$3:$S$50,4,FALSE())</f>
        <v>0.02</v>
      </c>
      <c r="M199" s="136" t="n">
        <f aca="false">VLOOKUP($J199,$P$3:$T$50,5,FALSE())</f>
        <v>39904</v>
      </c>
    </row>
    <row r="200" customFormat="false" ht="12.75" hidden="false" customHeight="false" outlineLevel="0" collapsed="false">
      <c r="A200" s="128" t="s">
        <v>617</v>
      </c>
      <c r="B200" s="129" t="s">
        <v>618</v>
      </c>
      <c r="C200" s="130" t="n">
        <v>0.03</v>
      </c>
      <c r="D200" s="131" t="n">
        <v>29325</v>
      </c>
      <c r="E200" s="129" t="s">
        <v>618</v>
      </c>
      <c r="F200" s="132" t="n">
        <v>0.02</v>
      </c>
      <c r="G200" s="131" t="n">
        <v>27158</v>
      </c>
      <c r="H200" s="133" t="n">
        <v>0.01</v>
      </c>
      <c r="I200" s="131" t="n">
        <v>44435</v>
      </c>
      <c r="J200" s="134" t="s">
        <v>127</v>
      </c>
      <c r="K200" s="0" t="str">
        <f aca="false">VLOOKUP($J200,$P$3:$Q$50,2,FALSE())</f>
        <v>Mayes County</v>
      </c>
      <c r="L200" s="135" t="n">
        <f aca="false">VLOOKUP($J200,$P$3:$S$50,4,FALSE())</f>
        <v>0.01375</v>
      </c>
      <c r="M200" s="136" t="n">
        <f aca="false">VLOOKUP($J200,$P$3:$T$50,5,FALSE())</f>
        <v>42826</v>
      </c>
    </row>
    <row r="201" customFormat="false" ht="12.75" hidden="false" customHeight="false" outlineLevel="0" collapsed="false">
      <c r="A201" s="128" t="s">
        <v>619</v>
      </c>
      <c r="B201" s="129" t="s">
        <v>620</v>
      </c>
      <c r="C201" s="130" t="n">
        <v>0.036</v>
      </c>
      <c r="D201" s="131" t="n">
        <v>42917</v>
      </c>
      <c r="E201" s="129" t="s">
        <v>620</v>
      </c>
      <c r="F201" s="132" t="n">
        <v>0.02</v>
      </c>
      <c r="G201" s="131" t="n">
        <v>34702</v>
      </c>
      <c r="H201" s="133" t="n">
        <v>0.01</v>
      </c>
      <c r="I201" s="131" t="n">
        <v>43766</v>
      </c>
      <c r="J201" s="147" t="s">
        <v>242</v>
      </c>
      <c r="K201" s="0" t="str">
        <f aca="false">VLOOKUP($J201,$P$3:$Q$50,2,FALSE())</f>
        <v>Tulsa County</v>
      </c>
      <c r="L201" s="135" t="n">
        <f aca="false">VLOOKUP($J201,$P$3:$S$50,4,FALSE())</f>
        <v>0.00367</v>
      </c>
      <c r="M201" s="136" t="n">
        <f aca="false">VLOOKUP($J201,$P$3:$T$50,5,FALSE())</f>
        <v>42736</v>
      </c>
    </row>
    <row r="202" customFormat="false" ht="12.75" hidden="false" customHeight="false" outlineLevel="0" collapsed="false">
      <c r="A202" s="128" t="s">
        <v>621</v>
      </c>
      <c r="B202" s="129" t="s">
        <v>622</v>
      </c>
      <c r="C202" s="130" t="n">
        <v>0.03</v>
      </c>
      <c r="D202" s="131" t="n">
        <v>30209</v>
      </c>
      <c r="E202" s="129" t="s">
        <v>622</v>
      </c>
      <c r="F202" s="132" t="n">
        <v>0.02</v>
      </c>
      <c r="G202" s="131" t="n">
        <v>27156</v>
      </c>
      <c r="H202" s="133"/>
      <c r="I202" s="131"/>
      <c r="J202" s="147" t="s">
        <v>127</v>
      </c>
      <c r="K202" s="0" t="str">
        <f aca="false">VLOOKUP($J202,$P$3:$Q$50,2,FALSE())</f>
        <v>Mayes County</v>
      </c>
      <c r="L202" s="135" t="n">
        <f aca="false">VLOOKUP($J202,$P$3:$S$50,4,FALSE())</f>
        <v>0.01375</v>
      </c>
      <c r="M202" s="136" t="n">
        <f aca="false">VLOOKUP($J202,$P$3:$T$50,5,FALSE())</f>
        <v>42826</v>
      </c>
    </row>
    <row r="203" customFormat="false" ht="12.75" hidden="false" customHeight="false" outlineLevel="0" collapsed="false">
      <c r="A203" s="128" t="s">
        <v>623</v>
      </c>
      <c r="B203" s="129" t="s">
        <v>624</v>
      </c>
      <c r="C203" s="130" t="n">
        <v>0.03</v>
      </c>
      <c r="D203" s="131" t="n">
        <v>33627</v>
      </c>
      <c r="E203" s="129" t="s">
        <v>624</v>
      </c>
      <c r="F203" s="132" t="n">
        <v>0.02</v>
      </c>
      <c r="G203" s="131" t="n">
        <v>33583</v>
      </c>
      <c r="H203" s="133"/>
      <c r="I203" s="131"/>
      <c r="J203" s="147" t="s">
        <v>167</v>
      </c>
      <c r="K203" s="0" t="str">
        <f aca="false">VLOOKUP($J203,$P$3:$Q$50,2,FALSE())</f>
        <v>Comanche County</v>
      </c>
      <c r="L203" s="135" t="n">
        <f aca="false">VLOOKUP($J203,$P$3:$S$50,4,FALSE())</f>
        <v>0.00375</v>
      </c>
      <c r="M203" s="136" t="n">
        <f aca="false">VLOOKUP($J203,$P$3:$T$50,5,FALSE())</f>
        <v>42005</v>
      </c>
    </row>
    <row r="204" customFormat="false" ht="12.75" hidden="false" customHeight="false" outlineLevel="0" collapsed="false">
      <c r="A204" s="128" t="s">
        <v>625</v>
      </c>
      <c r="B204" s="129" t="s">
        <v>626</v>
      </c>
      <c r="C204" s="130" t="n">
        <v>0.035</v>
      </c>
      <c r="D204" s="131" t="n">
        <v>42552</v>
      </c>
      <c r="E204" s="129" t="s">
        <v>626</v>
      </c>
      <c r="F204" s="132" t="n">
        <v>0.02</v>
      </c>
      <c r="G204" s="131" t="n">
        <v>31936</v>
      </c>
      <c r="H204" s="133"/>
      <c r="I204" s="131"/>
      <c r="J204" s="147" t="s">
        <v>212</v>
      </c>
      <c r="K204" s="0" t="str">
        <f aca="false">VLOOKUP($J204,$P$3:$Q$50,2,FALSE())</f>
        <v>Haskell County</v>
      </c>
      <c r="L204" s="135" t="n">
        <f aca="false">VLOOKUP($J204,$P$3:$S$50,4,FALSE())</f>
        <v>0.02</v>
      </c>
      <c r="M204" s="136" t="n">
        <f aca="false">VLOOKUP($J204,$P$3:$T$50,5,FALSE())</f>
        <v>41821</v>
      </c>
    </row>
    <row r="205" customFormat="false" ht="12.75" hidden="false" customHeight="false" outlineLevel="0" collapsed="false">
      <c r="A205" s="128" t="s">
        <v>627</v>
      </c>
      <c r="B205" s="129" t="s">
        <v>628</v>
      </c>
      <c r="C205" s="130" t="n">
        <v>0.02</v>
      </c>
      <c r="D205" s="131" t="n">
        <v>32436</v>
      </c>
      <c r="E205" s="129" t="s">
        <v>628</v>
      </c>
      <c r="F205" s="132" t="n">
        <v>0.02</v>
      </c>
      <c r="G205" s="131" t="n">
        <v>27331</v>
      </c>
      <c r="H205" s="133"/>
      <c r="I205" s="131"/>
      <c r="J205" s="134" t="s">
        <v>262</v>
      </c>
      <c r="K205" s="0" t="str">
        <f aca="false">VLOOKUP($J205,$P$3:$Q$50,2,FALSE())</f>
        <v>McIntosh County</v>
      </c>
      <c r="L205" s="135" t="n">
        <f aca="false">VLOOKUP($J205,$P$3:$S$50,4,FALSE())</f>
        <v>0.02</v>
      </c>
      <c r="M205" s="136" t="n">
        <f aca="false">VLOOKUP($J205,$P$3:$T$50,5,FALSE())</f>
        <v>40909</v>
      </c>
    </row>
    <row r="206" customFormat="false" ht="12.75" hidden="false" customHeight="false" outlineLevel="0" collapsed="false">
      <c r="A206" s="128" t="s">
        <v>629</v>
      </c>
      <c r="B206" s="129" t="s">
        <v>630</v>
      </c>
      <c r="C206" s="130" t="n">
        <v>0.03</v>
      </c>
      <c r="D206" s="131" t="n">
        <v>31413</v>
      </c>
      <c r="E206" s="129" t="s">
        <v>630</v>
      </c>
      <c r="F206" s="132" t="n">
        <v>0.02</v>
      </c>
      <c r="G206" s="131" t="n">
        <v>35271</v>
      </c>
      <c r="H206" s="133"/>
      <c r="I206" s="131"/>
      <c r="J206" s="147" t="s">
        <v>128</v>
      </c>
      <c r="K206" s="0" t="str">
        <f aca="false">VLOOKUP($J206,$P$3:$Q$50,2,FALSE())</f>
        <v>Atoka County</v>
      </c>
      <c r="L206" s="135" t="n">
        <f aca="false">VLOOKUP($J206,$P$3:$S$50,4,FALSE())</f>
        <v>0.02</v>
      </c>
      <c r="M206" s="136" t="n">
        <f aca="false">VLOOKUP($J206,$P$3:$T$50,5,FALSE())</f>
        <v>45017</v>
      </c>
    </row>
    <row r="207" customFormat="false" ht="12.75" hidden="false" customHeight="false" outlineLevel="0" collapsed="false">
      <c r="A207" s="141" t="s">
        <v>631</v>
      </c>
      <c r="B207" s="142" t="s">
        <v>632</v>
      </c>
      <c r="C207" s="143" t="n">
        <v>0</v>
      </c>
      <c r="D207" s="144" t="s">
        <v>132</v>
      </c>
      <c r="E207" s="129" t="s">
        <v>632</v>
      </c>
      <c r="F207" s="132" t="n">
        <v>0.02</v>
      </c>
      <c r="G207" s="131" t="n">
        <v>26053</v>
      </c>
      <c r="H207" s="133"/>
      <c r="I207" s="131"/>
      <c r="J207" s="147" t="s">
        <v>291</v>
      </c>
      <c r="K207" s="0" t="str">
        <f aca="false">VLOOKUP($J207,$P$3:$Q$50,2,FALSE())</f>
        <v>Roger Mills County</v>
      </c>
      <c r="L207" s="135" t="n">
        <f aca="false">VLOOKUP($J207,$P$3:$S$50,4,FALSE())</f>
        <v>0.015</v>
      </c>
      <c r="M207" s="136" t="n">
        <f aca="false">VLOOKUP($J207,$P$3:$T$50,5,FALSE())</f>
        <v>37231</v>
      </c>
    </row>
    <row r="208" customFormat="false" ht="12.75" hidden="false" customHeight="false" outlineLevel="0" collapsed="false">
      <c r="A208" s="128" t="s">
        <v>633</v>
      </c>
      <c r="B208" s="129" t="s">
        <v>634</v>
      </c>
      <c r="C208" s="130" t="n">
        <v>0.04</v>
      </c>
      <c r="D208" s="131" t="n">
        <v>40725</v>
      </c>
      <c r="E208" s="129" t="s">
        <v>634</v>
      </c>
      <c r="F208" s="132" t="n">
        <v>0.02</v>
      </c>
      <c r="G208" s="131" t="n">
        <v>29192</v>
      </c>
      <c r="H208" s="133"/>
      <c r="I208" s="131"/>
      <c r="J208" s="147" t="s">
        <v>199</v>
      </c>
      <c r="K208" s="0" t="str">
        <f aca="false">VLOOKUP($J208,$P$3:$Q$50,2,FALSE())</f>
        <v>Hughes County</v>
      </c>
      <c r="L208" s="135" t="n">
        <f aca="false">VLOOKUP($J208,$P$3:$S$50,4,FALSE())</f>
        <v>0.01</v>
      </c>
      <c r="M208" s="136" t="n">
        <f aca="false">VLOOKUP($J208,$P$3:$T$50,5,FALSE())</f>
        <v>42552</v>
      </c>
    </row>
    <row r="209" customFormat="false" ht="12.75" hidden="false" customHeight="false" outlineLevel="0" collapsed="false">
      <c r="A209" s="141" t="s">
        <v>635</v>
      </c>
      <c r="B209" s="142" t="s">
        <v>636</v>
      </c>
      <c r="C209" s="143" t="n">
        <v>0</v>
      </c>
      <c r="D209" s="144" t="n">
        <v>32679</v>
      </c>
      <c r="E209" s="129" t="s">
        <v>636</v>
      </c>
      <c r="F209" s="132" t="n">
        <v>0.02</v>
      </c>
      <c r="G209" s="131" t="n">
        <v>36340</v>
      </c>
      <c r="H209" s="133"/>
      <c r="I209" s="131"/>
      <c r="J209" s="147" t="s">
        <v>157</v>
      </c>
      <c r="K209" s="0" t="str">
        <f aca="false">VLOOKUP($J209,$P$3:$Q$50,2,FALSE())</f>
        <v>Choctaw County</v>
      </c>
      <c r="L209" s="135" t="n">
        <f aca="false">VLOOKUP($J209,$P$3:$S$50,4,FALSE())</f>
        <v>0.02</v>
      </c>
      <c r="M209" s="136" t="n">
        <f aca="false">VLOOKUP($J209,$P$3:$T$50,5,FALSE())</f>
        <v>39904</v>
      </c>
    </row>
    <row r="210" customFormat="false" ht="12.75" hidden="false" customHeight="false" outlineLevel="0" collapsed="false">
      <c r="A210" s="141" t="s">
        <v>637</v>
      </c>
      <c r="B210" s="142" t="s">
        <v>638</v>
      </c>
      <c r="C210" s="143" t="n">
        <v>0</v>
      </c>
      <c r="D210" s="144" t="s">
        <v>132</v>
      </c>
      <c r="E210" s="142" t="s">
        <v>638</v>
      </c>
      <c r="F210" s="145" t="n">
        <v>0</v>
      </c>
      <c r="G210" s="144" t="s">
        <v>132</v>
      </c>
      <c r="H210" s="146"/>
      <c r="I210" s="144"/>
      <c r="J210" s="147" t="s">
        <v>151</v>
      </c>
      <c r="K210" s="0" t="str">
        <f aca="false">VLOOKUP($J210,$P$3:$Q$50,2,FALSE())</f>
        <v>Grady County</v>
      </c>
      <c r="L210" s="135" t="n">
        <f aca="false">VLOOKUP($J210,$P$3:$S$50,4,FALSE())</f>
        <v>0.0075</v>
      </c>
      <c r="M210" s="136" t="n">
        <f aca="false">VLOOKUP($J210,$P$3:$T$50,5,FALSE())</f>
        <v>42552</v>
      </c>
    </row>
    <row r="211" customFormat="false" ht="12.75" hidden="false" customHeight="false" outlineLevel="0" collapsed="false">
      <c r="A211" s="128" t="s">
        <v>639</v>
      </c>
      <c r="B211" s="129" t="s">
        <v>640</v>
      </c>
      <c r="C211" s="130" t="n">
        <v>0.03</v>
      </c>
      <c r="D211" s="131" t="n">
        <v>36708</v>
      </c>
      <c r="E211" s="129" t="s">
        <v>640</v>
      </c>
      <c r="F211" s="132" t="n">
        <v>0.02</v>
      </c>
      <c r="G211" s="131" t="n">
        <v>27498</v>
      </c>
      <c r="H211" s="133" t="n">
        <v>0.01</v>
      </c>
      <c r="I211" s="131" t="n">
        <v>44435</v>
      </c>
      <c r="J211" s="147" t="s">
        <v>295</v>
      </c>
      <c r="K211" s="0" t="str">
        <f aca="false">VLOOKUP($J211,$P$3:$Q$50,2,FALSE())</f>
        <v>Rogers County</v>
      </c>
      <c r="L211" s="135" t="n">
        <f aca="false">VLOOKUP($J211,$P$3:$S$50,4,FALSE())</f>
        <v>0.015</v>
      </c>
      <c r="M211" s="136" t="n">
        <f aca="false">VLOOKUP($J211,$P$3:$T$50,5,FALSE())</f>
        <v>45200</v>
      </c>
    </row>
    <row r="212" customFormat="false" ht="12.75" hidden="false" customHeight="false" outlineLevel="0" collapsed="false">
      <c r="A212" s="128" t="s">
        <v>641</v>
      </c>
      <c r="B212" s="129" t="s">
        <v>642</v>
      </c>
      <c r="C212" s="130" t="n">
        <v>0.03</v>
      </c>
      <c r="D212" s="131" t="n">
        <v>38626</v>
      </c>
      <c r="E212" s="129" t="s">
        <v>642</v>
      </c>
      <c r="F212" s="132" t="n">
        <v>0.02</v>
      </c>
      <c r="G212" s="131" t="n">
        <v>35271</v>
      </c>
      <c r="H212" s="133"/>
      <c r="I212" s="131"/>
      <c r="J212" s="147" t="s">
        <v>246</v>
      </c>
      <c r="K212" s="0" t="str">
        <f aca="false">VLOOKUP($J212,$P$3:$Q$50,2,FALSE())</f>
        <v>Le Flore County</v>
      </c>
      <c r="L212" s="135" t="n">
        <f aca="false">VLOOKUP($J212,$P$3:$S$50,4,FALSE())</f>
        <v>0.023</v>
      </c>
      <c r="M212" s="136" t="n">
        <f aca="false">VLOOKUP($J212,$P$3:$T$50,5,FALSE())</f>
        <v>45839</v>
      </c>
    </row>
    <row r="213" customFormat="false" ht="12.75" hidden="false" customHeight="false" outlineLevel="0" collapsed="false">
      <c r="A213" s="128" t="s">
        <v>643</v>
      </c>
      <c r="B213" s="129" t="s">
        <v>644</v>
      </c>
      <c r="C213" s="130" t="n">
        <v>0.03</v>
      </c>
      <c r="D213" s="131" t="n">
        <v>29677</v>
      </c>
      <c r="E213" s="129" t="s">
        <v>644</v>
      </c>
      <c r="F213" s="132" t="n">
        <v>0.02</v>
      </c>
      <c r="G213" s="131" t="n">
        <v>33583</v>
      </c>
      <c r="H213" s="133"/>
      <c r="I213" s="131"/>
      <c r="J213" s="147" t="s">
        <v>171</v>
      </c>
      <c r="K213" s="0" t="str">
        <f aca="false">VLOOKUP($J213,$P$3:$Q$50,2,FALSE())</f>
        <v>Cotton County</v>
      </c>
      <c r="L213" s="135" t="n">
        <f aca="false">VLOOKUP($J213,$P$3:$S$50,4,FALSE())</f>
        <v>0.03</v>
      </c>
      <c r="M213" s="136" t="n">
        <f aca="false">VLOOKUP($J213,$P$3:$T$50,5,FALSE())</f>
        <v>45748</v>
      </c>
    </row>
    <row r="214" customFormat="false" ht="12.75" hidden="false" customHeight="false" outlineLevel="0" collapsed="false">
      <c r="A214" s="128" t="s">
        <v>645</v>
      </c>
      <c r="B214" s="129" t="s">
        <v>646</v>
      </c>
      <c r="C214" s="130" t="n">
        <v>0.03</v>
      </c>
      <c r="D214" s="131" t="n">
        <v>33317</v>
      </c>
      <c r="E214" s="129" t="s">
        <v>646</v>
      </c>
      <c r="F214" s="132" t="n">
        <v>0.02</v>
      </c>
      <c r="G214" s="131" t="n">
        <v>34990</v>
      </c>
      <c r="H214" s="133"/>
      <c r="I214" s="131"/>
      <c r="J214" s="147" t="s">
        <v>224</v>
      </c>
      <c r="K214" s="0" t="str">
        <f aca="false">VLOOKUP($J214,$P$3:$Q$50,2,FALSE())</f>
        <v>Jefferson County</v>
      </c>
      <c r="L214" s="135" t="n">
        <f aca="false">VLOOKUP($J214,$P$3:$S$50,4,FALSE())</f>
        <v>0.02</v>
      </c>
      <c r="M214" s="136" t="n">
        <f aca="false">VLOOKUP($J214,$P$3:$T$50,5,FALSE())</f>
        <v>36434</v>
      </c>
    </row>
    <row r="215" customFormat="false" ht="12.75" hidden="false" customHeight="false" outlineLevel="0" collapsed="false">
      <c r="A215" s="128" t="s">
        <v>647</v>
      </c>
      <c r="B215" s="129" t="s">
        <v>648</v>
      </c>
      <c r="C215" s="130" t="n">
        <v>0.01</v>
      </c>
      <c r="D215" s="131" t="n">
        <v>37803</v>
      </c>
      <c r="E215" s="129" t="s">
        <v>648</v>
      </c>
      <c r="F215" s="132" t="n">
        <v>0.02</v>
      </c>
      <c r="G215" s="131" t="n">
        <v>35271</v>
      </c>
      <c r="H215" s="133"/>
      <c r="I215" s="131"/>
      <c r="J215" s="147" t="s">
        <v>134</v>
      </c>
      <c r="K215" s="0" t="str">
        <f aca="false">VLOOKUP($J215,$P$3:$Q$50,2,FALSE())</f>
        <v>Beckham County</v>
      </c>
      <c r="L215" s="135" t="n">
        <f aca="false">VLOOKUP($J215,$P$3:$S$50,4,FALSE())</f>
        <v>0.0035</v>
      </c>
      <c r="M215" s="136" t="n">
        <f aca="false">VLOOKUP($J215,$P$3:$T$50,5,FALSE())</f>
        <v>43556</v>
      </c>
    </row>
    <row r="216" customFormat="false" ht="12.75" hidden="false" customHeight="false" outlineLevel="0" collapsed="false">
      <c r="A216" s="128" t="s">
        <v>649</v>
      </c>
      <c r="B216" s="129" t="s">
        <v>650</v>
      </c>
      <c r="C216" s="130" t="n">
        <v>0.045</v>
      </c>
      <c r="D216" s="131" t="n">
        <v>44105</v>
      </c>
      <c r="E216" s="129" t="s">
        <v>650</v>
      </c>
      <c r="F216" s="132" t="n">
        <v>0.02</v>
      </c>
      <c r="G216" s="131" t="n">
        <v>44749</v>
      </c>
      <c r="H216" s="133" t="n">
        <v>0.01</v>
      </c>
      <c r="I216" s="131" t="n">
        <v>44802</v>
      </c>
      <c r="J216" s="147" t="s">
        <v>183</v>
      </c>
      <c r="K216" s="0" t="str">
        <f aca="false">VLOOKUP($J216,$P$3:$Q$50,2,FALSE())</f>
        <v>Custer County</v>
      </c>
      <c r="L216" s="135" t="n">
        <f aca="false">VLOOKUP($J216,$P$3:$S$50,4,FALSE())</f>
        <v>0.005</v>
      </c>
      <c r="M216" s="136" t="n">
        <f aca="false">VLOOKUP($J216,$P$3:$T$50,5,FALSE())</f>
        <v>42186</v>
      </c>
    </row>
    <row r="217" customFormat="false" ht="12.75" hidden="false" customHeight="false" outlineLevel="0" collapsed="false">
      <c r="A217" s="128" t="s">
        <v>651</v>
      </c>
      <c r="B217" s="129" t="s">
        <v>652</v>
      </c>
      <c r="C217" s="130" t="n">
        <v>0.04</v>
      </c>
      <c r="D217" s="131" t="n">
        <v>39814</v>
      </c>
      <c r="E217" s="129" t="s">
        <v>652</v>
      </c>
      <c r="F217" s="132" t="n">
        <v>0.02</v>
      </c>
      <c r="G217" s="131" t="n">
        <v>33294</v>
      </c>
      <c r="H217" s="133"/>
      <c r="I217" s="131"/>
      <c r="J217" s="147" t="s">
        <v>303</v>
      </c>
      <c r="K217" s="0" t="str">
        <f aca="false">VLOOKUP($J217,$P$3:$Q$50,2,FALSE())</f>
        <v>Tillman County</v>
      </c>
      <c r="L217" s="135" t="n">
        <f aca="false">VLOOKUP($J217,$P$3:$S$50,4,FALSE())</f>
        <v>0.03</v>
      </c>
      <c r="M217" s="136" t="n">
        <f aca="false">VLOOKUP($J217,$P$3:$T$50,5,FALSE())</f>
        <v>45748</v>
      </c>
    </row>
    <row r="218" customFormat="false" ht="12.75" hidden="false" customHeight="false" outlineLevel="0" collapsed="false">
      <c r="A218" s="128" t="s">
        <v>653</v>
      </c>
      <c r="B218" s="129" t="s">
        <v>654</v>
      </c>
      <c r="C218" s="161" t="n">
        <v>0.04</v>
      </c>
      <c r="D218" s="131" t="n">
        <v>45017</v>
      </c>
      <c r="E218" s="129" t="s">
        <v>654</v>
      </c>
      <c r="F218" s="132" t="n">
        <v>0.02</v>
      </c>
      <c r="G218" s="131" t="n">
        <v>34645</v>
      </c>
      <c r="H218" s="133"/>
      <c r="I218" s="131"/>
      <c r="J218" s="147" t="s">
        <v>310</v>
      </c>
      <c r="K218" s="0" t="str">
        <f aca="false">VLOOKUP($J218,$P$3:$Q$50,2,FALSE())</f>
        <v>Wagoner County</v>
      </c>
      <c r="L218" s="135" t="n">
        <f aca="false">VLOOKUP($J218,$P$3:$S$50,4,FALSE())</f>
        <v>0.0155</v>
      </c>
      <c r="M218" s="136" t="n">
        <f aca="false">VLOOKUP($J218,$P$3:$T$50,5,FALSE())</f>
        <v>45839</v>
      </c>
    </row>
    <row r="219" customFormat="false" ht="12.75" hidden="false" customHeight="false" outlineLevel="0" collapsed="false">
      <c r="A219" s="128" t="s">
        <v>655</v>
      </c>
      <c r="B219" s="129" t="s">
        <v>656</v>
      </c>
      <c r="C219" s="130" t="n">
        <v>0.0365</v>
      </c>
      <c r="D219" s="131" t="n">
        <v>42736</v>
      </c>
      <c r="E219" s="129" t="s">
        <v>656</v>
      </c>
      <c r="F219" s="132" t="n">
        <v>0.0204</v>
      </c>
      <c r="G219" s="131" t="n">
        <v>44621</v>
      </c>
      <c r="H219" s="132" t="n">
        <v>0.0101</v>
      </c>
      <c r="I219" s="131" t="n">
        <v>44621</v>
      </c>
      <c r="J219" s="147" t="s">
        <v>242</v>
      </c>
      <c r="K219" s="0" t="str">
        <f aca="false">VLOOKUP($J219,$P$3:$Q$50,2,FALSE())</f>
        <v>Tulsa County</v>
      </c>
      <c r="L219" s="135" t="n">
        <f aca="false">VLOOKUP($J219,$P$3:$S$50,4,FALSE())</f>
        <v>0.00367</v>
      </c>
      <c r="M219" s="136" t="n">
        <f aca="false">VLOOKUP($J219,$P$3:$T$50,5,FALSE())</f>
        <v>42736</v>
      </c>
    </row>
    <row r="220" customFormat="false" ht="12.75" hidden="false" customHeight="false" outlineLevel="0" collapsed="false">
      <c r="A220" s="141" t="s">
        <v>657</v>
      </c>
      <c r="B220" s="142" t="s">
        <v>658</v>
      </c>
      <c r="C220" s="143" t="n">
        <v>0</v>
      </c>
      <c r="D220" s="144" t="n">
        <v>32679</v>
      </c>
      <c r="E220" s="142" t="s">
        <v>658</v>
      </c>
      <c r="F220" s="145" t="n">
        <v>0</v>
      </c>
      <c r="G220" s="144" t="s">
        <v>132</v>
      </c>
      <c r="H220" s="146"/>
      <c r="I220" s="144"/>
      <c r="J220" s="147" t="s">
        <v>242</v>
      </c>
      <c r="K220" s="0" t="str">
        <f aca="false">VLOOKUP($J220,$P$3:$Q$50,2,FALSE())</f>
        <v>Tulsa County</v>
      </c>
      <c r="L220" s="135" t="n">
        <f aca="false">VLOOKUP($J220,$P$3:$S$50,4,FALSE())</f>
        <v>0.00367</v>
      </c>
      <c r="M220" s="136" t="n">
        <f aca="false">VLOOKUP($J220,$P$3:$T$50,5,FALSE())</f>
        <v>42736</v>
      </c>
    </row>
    <row r="221" customFormat="false" ht="12.75" hidden="false" customHeight="false" outlineLevel="0" collapsed="false">
      <c r="A221" s="128" t="s">
        <v>659</v>
      </c>
      <c r="B221" s="129" t="s">
        <v>660</v>
      </c>
      <c r="C221" s="130" t="n">
        <v>0.035</v>
      </c>
      <c r="D221" s="131" t="n">
        <v>36800</v>
      </c>
      <c r="E221" s="129" t="s">
        <v>660</v>
      </c>
      <c r="F221" s="132" t="n">
        <v>0.02</v>
      </c>
      <c r="G221" s="131" t="n">
        <v>26364</v>
      </c>
      <c r="H221" s="133"/>
      <c r="I221" s="131"/>
      <c r="J221" s="147" t="s">
        <v>128</v>
      </c>
      <c r="K221" s="0" t="str">
        <f aca="false">VLOOKUP($J221,$P$3:$Q$50,2,FALSE())</f>
        <v>Atoka County</v>
      </c>
      <c r="L221" s="135" t="n">
        <f aca="false">VLOOKUP($J221,$P$3:$S$50,4,FALSE())</f>
        <v>0.02</v>
      </c>
      <c r="M221" s="136" t="n">
        <f aca="false">VLOOKUP($J221,$P$3:$T$50,5,FALSE())</f>
        <v>45017</v>
      </c>
    </row>
    <row r="222" customFormat="false" ht="12.75" hidden="false" customHeight="false" outlineLevel="0" collapsed="false">
      <c r="A222" s="141" t="s">
        <v>661</v>
      </c>
      <c r="B222" s="142" t="s">
        <v>662</v>
      </c>
      <c r="C222" s="143" t="n">
        <v>0</v>
      </c>
      <c r="D222" s="144" t="n">
        <v>32679</v>
      </c>
      <c r="E222" s="142" t="s">
        <v>662</v>
      </c>
      <c r="F222" s="145" t="n">
        <v>0</v>
      </c>
      <c r="G222" s="144" t="s">
        <v>132</v>
      </c>
      <c r="H222" s="146"/>
      <c r="I222" s="144"/>
      <c r="J222" s="147" t="s">
        <v>143</v>
      </c>
      <c r="K222" s="0" t="str">
        <f aca="false">VLOOKUP($J222,$P$3:$Q$50,2,FALSE())</f>
        <v>Pushmataha County</v>
      </c>
      <c r="L222" s="135" t="n">
        <f aca="false">VLOOKUP($J222,$P$3:$S$50,4,FALSE())</f>
        <v>0.02</v>
      </c>
      <c r="M222" s="136" t="n">
        <f aca="false">VLOOKUP($J222,$P$3:$T$50,5,FALSE())</f>
        <v>39630</v>
      </c>
    </row>
    <row r="223" customFormat="false" ht="12.75" hidden="false" customHeight="false" outlineLevel="0" collapsed="false">
      <c r="A223" s="128" t="s">
        <v>663</v>
      </c>
      <c r="B223" s="129" t="s">
        <v>664</v>
      </c>
      <c r="C223" s="130" t="n">
        <v>0.045</v>
      </c>
      <c r="D223" s="131" t="n">
        <v>43922</v>
      </c>
      <c r="E223" s="129" t="s">
        <v>664</v>
      </c>
      <c r="F223" s="132" t="n">
        <v>0.02</v>
      </c>
      <c r="G223" s="131" t="n">
        <v>26756</v>
      </c>
      <c r="H223" s="133"/>
      <c r="I223" s="131"/>
      <c r="J223" s="147" t="s">
        <v>151</v>
      </c>
      <c r="K223" s="0" t="str">
        <f aca="false">VLOOKUP($J223,$P$3:$Q$50,2,FALSE())</f>
        <v>Grady County</v>
      </c>
      <c r="L223" s="135" t="n">
        <f aca="false">VLOOKUP($J223,$P$3:$S$50,4,FALSE())</f>
        <v>0.0075</v>
      </c>
      <c r="M223" s="136" t="n">
        <f aca="false">VLOOKUP($J223,$P$3:$T$50,5,FALSE())</f>
        <v>42552</v>
      </c>
    </row>
    <row r="224" customFormat="false" ht="12.75" hidden="false" customHeight="false" outlineLevel="0" collapsed="false">
      <c r="A224" s="128" t="s">
        <v>665</v>
      </c>
      <c r="B224" s="129" t="s">
        <v>666</v>
      </c>
      <c r="C224" s="130" t="n">
        <v>0.03</v>
      </c>
      <c r="D224" s="131" t="n">
        <v>32660</v>
      </c>
      <c r="E224" s="129" t="s">
        <v>666</v>
      </c>
      <c r="F224" s="132" t="n">
        <v>0.02</v>
      </c>
      <c r="G224" s="131" t="n">
        <v>35363</v>
      </c>
      <c r="H224" s="133"/>
      <c r="I224" s="131"/>
      <c r="J224" s="147" t="s">
        <v>258</v>
      </c>
      <c r="K224" s="0" t="str">
        <f aca="false">VLOOKUP($J224,$P$3:$Q$50,2,FALSE())</f>
        <v>McCurtain County</v>
      </c>
      <c r="L224" s="135" t="n">
        <f aca="false">VLOOKUP($J224,$P$3:$S$50,4,FALSE())</f>
        <v>0.0175</v>
      </c>
      <c r="M224" s="136" t="n">
        <f aca="false">VLOOKUP($J224,$P$3:$T$50,5,FALSE())</f>
        <v>41730</v>
      </c>
    </row>
    <row r="225" customFormat="false" ht="12.75" hidden="false" customHeight="false" outlineLevel="0" collapsed="false">
      <c r="A225" s="128" t="s">
        <v>667</v>
      </c>
      <c r="B225" s="129" t="s">
        <v>668</v>
      </c>
      <c r="C225" s="130" t="n">
        <v>0.02</v>
      </c>
      <c r="D225" s="131" t="n">
        <v>32430</v>
      </c>
      <c r="E225" s="129" t="s">
        <v>668</v>
      </c>
      <c r="F225" s="132" t="n">
        <v>0.02</v>
      </c>
      <c r="G225" s="131" t="n">
        <v>28185</v>
      </c>
      <c r="H225" s="133" t="n">
        <v>0.01</v>
      </c>
      <c r="I225" s="131" t="n">
        <v>45593</v>
      </c>
      <c r="J225" s="147" t="s">
        <v>216</v>
      </c>
      <c r="K225" s="0" t="str">
        <f aca="false">VLOOKUP($J225,$P$3:$Q$50,2,FALSE())</f>
        <v>Washington County</v>
      </c>
      <c r="L225" s="135" t="n">
        <f aca="false">VLOOKUP($J225,$P$3:$S$50,4,FALSE())</f>
        <v>0.01</v>
      </c>
      <c r="M225" s="136" t="n">
        <f aca="false">VLOOKUP($J225,$P$3:$T$50,5,FALSE())</f>
        <v>40087</v>
      </c>
    </row>
    <row r="226" customFormat="false" ht="12.75" hidden="false" customHeight="false" outlineLevel="0" collapsed="false">
      <c r="A226" s="128" t="s">
        <v>669</v>
      </c>
      <c r="B226" s="129" t="s">
        <v>670</v>
      </c>
      <c r="C226" s="130" t="n">
        <v>0.0375</v>
      </c>
      <c r="D226" s="131" t="n">
        <v>38078</v>
      </c>
      <c r="E226" s="129" t="s">
        <v>670</v>
      </c>
      <c r="F226" s="132" t="n">
        <v>0.02</v>
      </c>
      <c r="G226" s="131" t="n">
        <v>32672</v>
      </c>
      <c r="H226" s="133"/>
      <c r="I226" s="131"/>
      <c r="J226" s="147" t="s">
        <v>151</v>
      </c>
      <c r="K226" s="0" t="str">
        <f aca="false">VLOOKUP($J226,$P$3:$Q$50,2,FALSE())</f>
        <v>Grady County</v>
      </c>
      <c r="L226" s="135" t="n">
        <f aca="false">VLOOKUP($J226,$P$3:$S$50,4,FALSE())</f>
        <v>0.0075</v>
      </c>
      <c r="M226" s="136" t="n">
        <f aca="false">VLOOKUP($J226,$P$3:$T$50,5,FALSE())</f>
        <v>42552</v>
      </c>
    </row>
    <row r="227" customFormat="false" ht="12.75" hidden="false" customHeight="false" outlineLevel="0" collapsed="false">
      <c r="A227" s="128" t="s">
        <v>671</v>
      </c>
      <c r="B227" s="129" t="s">
        <v>672</v>
      </c>
      <c r="C227" s="130" t="n">
        <v>0.03</v>
      </c>
      <c r="D227" s="131" t="n">
        <v>39264</v>
      </c>
      <c r="E227" s="129" t="s">
        <v>672</v>
      </c>
      <c r="F227" s="132" t="n">
        <v>0.02</v>
      </c>
      <c r="G227" s="131" t="n">
        <v>38019</v>
      </c>
      <c r="H227" s="133"/>
      <c r="I227" s="131"/>
      <c r="J227" s="147" t="s">
        <v>295</v>
      </c>
      <c r="K227" s="0" t="str">
        <f aca="false">VLOOKUP($J227,$P$3:$Q$50,2,FALSE())</f>
        <v>Rogers County</v>
      </c>
      <c r="L227" s="135" t="n">
        <f aca="false">VLOOKUP($J227,$P$3:$S$50,4,FALSE())</f>
        <v>0.015</v>
      </c>
      <c r="M227" s="136" t="n">
        <f aca="false">VLOOKUP($J227,$P$3:$T$50,5,FALSE())</f>
        <v>45200</v>
      </c>
    </row>
    <row r="228" customFormat="false" ht="12.75" hidden="false" customHeight="false" outlineLevel="0" collapsed="false">
      <c r="A228" s="128" t="s">
        <v>673</v>
      </c>
      <c r="B228" s="129" t="s">
        <v>674</v>
      </c>
      <c r="C228" s="130" t="n">
        <v>0.04</v>
      </c>
      <c r="D228" s="131" t="n">
        <v>39173</v>
      </c>
      <c r="E228" s="142" t="s">
        <v>674</v>
      </c>
      <c r="F228" s="145" t="n">
        <v>0</v>
      </c>
      <c r="G228" s="144" t="s">
        <v>132</v>
      </c>
      <c r="H228" s="146"/>
      <c r="I228" s="144"/>
      <c r="J228" s="147" t="s">
        <v>262</v>
      </c>
      <c r="K228" s="0" t="str">
        <f aca="false">VLOOKUP($J228,$P$3:$Q$50,2,FALSE())</f>
        <v>McIntosh County</v>
      </c>
      <c r="L228" s="135" t="n">
        <f aca="false">VLOOKUP($J228,$P$3:$S$50,4,FALSE())</f>
        <v>0.02</v>
      </c>
      <c r="M228" s="136" t="n">
        <f aca="false">VLOOKUP($J228,$P$3:$T$50,5,FALSE())</f>
        <v>40909</v>
      </c>
    </row>
    <row r="229" customFormat="false" ht="12.75" hidden="false" customHeight="false" outlineLevel="0" collapsed="false">
      <c r="A229" s="128" t="s">
        <v>675</v>
      </c>
      <c r="B229" s="129" t="s">
        <v>676</v>
      </c>
      <c r="C229" s="130" t="n">
        <v>0.03</v>
      </c>
      <c r="D229" s="131" t="n">
        <v>33039</v>
      </c>
      <c r="E229" s="129" t="s">
        <v>676</v>
      </c>
      <c r="F229" s="132" t="n">
        <v>0.02</v>
      </c>
      <c r="G229" s="131" t="n">
        <v>28571</v>
      </c>
      <c r="H229" s="133" t="n">
        <v>0.01</v>
      </c>
      <c r="I229" s="131" t="n">
        <v>37811</v>
      </c>
      <c r="J229" s="147" t="s">
        <v>175</v>
      </c>
      <c r="K229" s="0" t="str">
        <f aca="false">VLOOKUP($J229,$P$3:$Q$50,2,FALSE())</f>
        <v>Craig County</v>
      </c>
      <c r="L229" s="135" t="n">
        <f aca="false">VLOOKUP($J229,$P$3:$S$50,4,FALSE())</f>
        <v>0.02</v>
      </c>
      <c r="M229" s="136" t="n">
        <f aca="false">VLOOKUP($J229,$P$3:$T$50,5,FALSE())</f>
        <v>38261</v>
      </c>
    </row>
    <row r="230" customFormat="false" ht="12.75" hidden="false" customHeight="false" outlineLevel="0" collapsed="false">
      <c r="A230" s="128" t="s">
        <v>677</v>
      </c>
      <c r="B230" s="129" t="s">
        <v>678</v>
      </c>
      <c r="C230" s="130" t="n">
        <v>0.015</v>
      </c>
      <c r="D230" s="131" t="n">
        <v>39448</v>
      </c>
      <c r="E230" s="129" t="s">
        <v>678</v>
      </c>
      <c r="F230" s="132" t="n">
        <v>0.02</v>
      </c>
      <c r="G230" s="131" t="n">
        <v>34918</v>
      </c>
      <c r="H230" s="133"/>
      <c r="I230" s="131"/>
      <c r="J230" s="147" t="s">
        <v>229</v>
      </c>
      <c r="K230" s="0" t="str">
        <f aca="false">VLOOKUP($J230,$P$3:$Q$50,2,FALSE())</f>
        <v>Johnston County</v>
      </c>
      <c r="L230" s="135" t="n">
        <f aca="false">VLOOKUP($J230,$P$3:$S$50,4,FALSE())</f>
        <v>0.02</v>
      </c>
      <c r="M230" s="136" t="n">
        <f aca="false">VLOOKUP($J230,$P$3:$T$50,5,FALSE())</f>
        <v>43191</v>
      </c>
    </row>
    <row r="231" customFormat="false" ht="12.75" hidden="false" customHeight="false" outlineLevel="0" collapsed="false">
      <c r="A231" s="128" t="s">
        <v>679</v>
      </c>
      <c r="B231" s="129" t="s">
        <v>680</v>
      </c>
      <c r="C231" s="130" t="n">
        <v>0.03</v>
      </c>
      <c r="D231" s="131" t="n">
        <v>29007</v>
      </c>
      <c r="E231" s="129" t="s">
        <v>680</v>
      </c>
      <c r="F231" s="132" t="n">
        <v>0.02</v>
      </c>
      <c r="G231" s="131" t="n">
        <v>26482</v>
      </c>
      <c r="H231" s="133"/>
      <c r="I231" s="131"/>
      <c r="J231" s="147" t="s">
        <v>224</v>
      </c>
      <c r="K231" s="0" t="str">
        <f aca="false">VLOOKUP($J231,$P$3:$Q$50,2,FALSE())</f>
        <v>Jefferson County</v>
      </c>
      <c r="L231" s="135" t="n">
        <f aca="false">VLOOKUP($J231,$P$3:$S$50,4,FALSE())</f>
        <v>0.02</v>
      </c>
      <c r="M231" s="136" t="n">
        <f aca="false">VLOOKUP($J231,$P$3:$T$50,5,FALSE())</f>
        <v>36434</v>
      </c>
    </row>
    <row r="232" customFormat="false" ht="12.75" hidden="false" customHeight="false" outlineLevel="0" collapsed="false">
      <c r="A232" s="128" t="s">
        <v>681</v>
      </c>
      <c r="B232" s="129" t="s">
        <v>682</v>
      </c>
      <c r="C232" s="130" t="n">
        <v>0.045</v>
      </c>
      <c r="D232" s="131" t="n">
        <v>43282</v>
      </c>
      <c r="E232" s="129" t="s">
        <v>682</v>
      </c>
      <c r="F232" s="132" t="n">
        <v>0.02</v>
      </c>
      <c r="G232" s="131" t="n">
        <v>26906</v>
      </c>
      <c r="H232" s="133" t="n">
        <v>0.01</v>
      </c>
      <c r="I232" s="131" t="n">
        <v>35976</v>
      </c>
      <c r="J232" s="147" t="s">
        <v>183</v>
      </c>
      <c r="K232" s="0" t="str">
        <f aca="false">VLOOKUP($J232,$P$3:$Q$50,2,FALSE())</f>
        <v>Custer County</v>
      </c>
      <c r="L232" s="135" t="n">
        <f aca="false">VLOOKUP($J232,$P$3:$S$50,4,FALSE())</f>
        <v>0.005</v>
      </c>
      <c r="M232" s="136" t="n">
        <f aca="false">VLOOKUP($J232,$P$3:$T$50,5,FALSE())</f>
        <v>42186</v>
      </c>
    </row>
    <row r="233" customFormat="false" ht="12.75" hidden="false" customHeight="false" outlineLevel="0" collapsed="false">
      <c r="A233" s="141" t="s">
        <v>683</v>
      </c>
      <c r="B233" s="142" t="s">
        <v>684</v>
      </c>
      <c r="C233" s="143" t="n">
        <v>0</v>
      </c>
      <c r="D233" s="144" t="n">
        <v>32436</v>
      </c>
      <c r="E233" s="129" t="s">
        <v>684</v>
      </c>
      <c r="F233" s="132" t="n">
        <v>0.02</v>
      </c>
      <c r="G233" s="131" t="n">
        <v>34040</v>
      </c>
      <c r="H233" s="133"/>
      <c r="I233" s="131"/>
      <c r="J233" s="147" t="s">
        <v>203</v>
      </c>
      <c r="K233" s="0" t="str">
        <f aca="false">VLOOKUP($J233,$P$3:$Q$50,2,FALSE())</f>
        <v>Osage County</v>
      </c>
      <c r="L233" s="135" t="n">
        <f aca="false">VLOOKUP($J233,$P$3:$S$50,4,FALSE())</f>
        <v>0.0125</v>
      </c>
      <c r="M233" s="136" t="n">
        <f aca="false">VLOOKUP($J233,$P$3:$T$50,5,FALSE())</f>
        <v>39083</v>
      </c>
    </row>
    <row r="234" customFormat="false" ht="12.75" hidden="false" customHeight="false" outlineLevel="0" collapsed="false">
      <c r="A234" s="128" t="s">
        <v>685</v>
      </c>
      <c r="B234" s="129" t="s">
        <v>686</v>
      </c>
      <c r="C234" s="130" t="n">
        <v>0.04</v>
      </c>
      <c r="D234" s="131" t="n">
        <v>40634</v>
      </c>
      <c r="E234" s="129" t="s">
        <v>686</v>
      </c>
      <c r="F234" s="132" t="n">
        <v>0.02</v>
      </c>
      <c r="G234" s="131" t="n">
        <v>31323</v>
      </c>
      <c r="H234" s="133"/>
      <c r="I234" s="131"/>
      <c r="J234" s="147" t="s">
        <v>254</v>
      </c>
      <c r="K234" s="0" t="str">
        <f aca="false">VLOOKUP($J234,$P$3:$Q$50,2,FALSE())</f>
        <v>Okfuskee County</v>
      </c>
      <c r="L234" s="135" t="n">
        <f aca="false">VLOOKUP($J234,$P$3:$S$50,4,FALSE())</f>
        <v>0.02</v>
      </c>
      <c r="M234" s="136" t="n">
        <f aca="false">VLOOKUP($J234,$P$3:$T$50,5,FALSE())</f>
        <v>42736</v>
      </c>
    </row>
    <row r="235" customFormat="false" ht="12.75" hidden="false" customHeight="false" outlineLevel="0" collapsed="false">
      <c r="A235" s="128" t="s">
        <v>687</v>
      </c>
      <c r="B235" s="129" t="s">
        <v>688</v>
      </c>
      <c r="C235" s="130" t="n">
        <v>0.03</v>
      </c>
      <c r="D235" s="131" t="n">
        <v>39630</v>
      </c>
      <c r="E235" s="129" t="s">
        <v>688</v>
      </c>
      <c r="F235" s="132" t="n">
        <v>0.02</v>
      </c>
      <c r="G235" s="131" t="n">
        <v>29144</v>
      </c>
      <c r="H235" s="133"/>
      <c r="I235" s="131"/>
      <c r="J235" s="147" t="s">
        <v>212</v>
      </c>
      <c r="K235" s="0" t="str">
        <f aca="false">VLOOKUP($J235,$P$3:$Q$50,2,FALSE())</f>
        <v>Haskell County</v>
      </c>
      <c r="L235" s="135" t="n">
        <f aca="false">VLOOKUP($J235,$P$3:$S$50,4,FALSE())</f>
        <v>0.02</v>
      </c>
      <c r="M235" s="136" t="n">
        <f aca="false">VLOOKUP($J235,$P$3:$T$50,5,FALSE())</f>
        <v>41821</v>
      </c>
    </row>
    <row r="236" customFormat="false" ht="12.75" hidden="false" customHeight="false" outlineLevel="0" collapsed="false">
      <c r="A236" s="128" t="s">
        <v>689</v>
      </c>
      <c r="B236" s="129" t="s">
        <v>690</v>
      </c>
      <c r="C236" s="130" t="n">
        <v>0.035</v>
      </c>
      <c r="D236" s="131" t="n">
        <v>40179</v>
      </c>
      <c r="E236" s="129" t="s">
        <v>690</v>
      </c>
      <c r="F236" s="132" t="n">
        <v>0.02</v>
      </c>
      <c r="G236" s="131" t="n">
        <v>28187</v>
      </c>
      <c r="H236" s="133"/>
      <c r="I236" s="131"/>
      <c r="J236" s="147" t="s">
        <v>220</v>
      </c>
      <c r="K236" s="0" t="str">
        <f aca="false">VLOOKUP($J236,$P$3:$Q$50,2,FALSE())</f>
        <v>Latimer County</v>
      </c>
      <c r="L236" s="135" t="n">
        <f aca="false">VLOOKUP($J236,$P$3:$S$50,4,FALSE())</f>
        <v>0.0125</v>
      </c>
      <c r="M236" s="136" t="n">
        <f aca="false">VLOOKUP($J236,$P$3:$T$50,5,FALSE())</f>
        <v>45292</v>
      </c>
    </row>
    <row r="237" customFormat="false" ht="12.75" hidden="false" customHeight="false" outlineLevel="0" collapsed="false">
      <c r="A237" s="128" t="s">
        <v>691</v>
      </c>
      <c r="B237" s="129" t="s">
        <v>692</v>
      </c>
      <c r="C237" s="130" t="n">
        <v>0.02</v>
      </c>
      <c r="D237" s="131" t="n">
        <v>30925</v>
      </c>
      <c r="E237" s="129" t="s">
        <v>692</v>
      </c>
      <c r="F237" s="132" t="n">
        <v>0.02</v>
      </c>
      <c r="G237" s="131" t="n">
        <v>34942</v>
      </c>
      <c r="H237" s="133"/>
      <c r="I237" s="131"/>
      <c r="J237" s="147" t="s">
        <v>204</v>
      </c>
      <c r="K237" s="0" t="str">
        <f aca="false">VLOOKUP($J237,$P$3:$Q$50,2,FALSE())</f>
        <v>Greer County</v>
      </c>
      <c r="L237" s="135" t="n">
        <f aca="false">VLOOKUP($J237,$P$3:$S$50,4,FALSE())</f>
        <v>0.02</v>
      </c>
      <c r="M237" s="136" t="n">
        <f aca="false">VLOOKUP($J237,$P$3:$T$50,5,FALSE())</f>
        <v>41913</v>
      </c>
    </row>
    <row r="238" customFormat="false" ht="12.75" hidden="false" customHeight="false" outlineLevel="0" collapsed="false">
      <c r="A238" s="128" t="s">
        <v>693</v>
      </c>
      <c r="B238" s="129" t="s">
        <v>694</v>
      </c>
      <c r="C238" s="130" t="n">
        <v>0.03</v>
      </c>
      <c r="D238" s="131" t="n">
        <v>36342</v>
      </c>
      <c r="E238" s="129" t="s">
        <v>694</v>
      </c>
      <c r="F238" s="132" t="n">
        <v>0.02</v>
      </c>
      <c r="G238" s="131" t="n">
        <v>26454</v>
      </c>
      <c r="H238" s="133"/>
      <c r="I238" s="131"/>
      <c r="J238" s="147" t="s">
        <v>246</v>
      </c>
      <c r="K238" s="0" t="str">
        <f aca="false">VLOOKUP($J238,$P$3:$Q$50,2,FALSE())</f>
        <v>Le Flore County</v>
      </c>
      <c r="L238" s="135" t="n">
        <f aca="false">VLOOKUP($J238,$P$3:$S$50,4,FALSE())</f>
        <v>0.023</v>
      </c>
      <c r="M238" s="136" t="n">
        <f aca="false">VLOOKUP($J238,$P$3:$T$50,5,FALSE())</f>
        <v>45839</v>
      </c>
    </row>
    <row r="239" customFormat="false" ht="12.75" hidden="false" customHeight="false" outlineLevel="0" collapsed="false">
      <c r="A239" s="128" t="s">
        <v>695</v>
      </c>
      <c r="B239" s="129" t="s">
        <v>696</v>
      </c>
      <c r="C239" s="130" t="n">
        <v>0.03</v>
      </c>
      <c r="D239" s="131" t="n">
        <v>34850</v>
      </c>
      <c r="E239" s="129" t="s">
        <v>696</v>
      </c>
      <c r="F239" s="132" t="n">
        <v>0.02</v>
      </c>
      <c r="G239" s="131" t="n">
        <v>33226</v>
      </c>
      <c r="H239" s="133"/>
      <c r="I239" s="131"/>
      <c r="J239" s="147" t="s">
        <v>258</v>
      </c>
      <c r="K239" s="0" t="str">
        <f aca="false">VLOOKUP($J239,$P$3:$Q$50,2,FALSE())</f>
        <v>McCurtain County</v>
      </c>
      <c r="L239" s="135" t="n">
        <f aca="false">VLOOKUP($J239,$P$3:$S$50,4,FALSE())</f>
        <v>0.0175</v>
      </c>
      <c r="M239" s="136" t="n">
        <f aca="false">VLOOKUP($J239,$P$3:$T$50,5,FALSE())</f>
        <v>41730</v>
      </c>
    </row>
    <row r="240" customFormat="false" ht="12.75" hidden="false" customHeight="false" outlineLevel="0" collapsed="false">
      <c r="A240" s="128" t="s">
        <v>697</v>
      </c>
      <c r="B240" s="129" t="s">
        <v>698</v>
      </c>
      <c r="C240" s="130" t="n">
        <v>0.04</v>
      </c>
      <c r="D240" s="131" t="n">
        <v>37361</v>
      </c>
      <c r="E240" s="129" t="s">
        <v>698</v>
      </c>
      <c r="F240" s="132" t="n">
        <v>0.02</v>
      </c>
      <c r="G240" s="131" t="n">
        <v>34032</v>
      </c>
      <c r="H240" s="133"/>
      <c r="I240" s="131"/>
      <c r="J240" s="147" t="s">
        <v>203</v>
      </c>
      <c r="K240" s="0" t="str">
        <f aca="false">VLOOKUP($J240,$P$3:$Q$50,2,FALSE())</f>
        <v>Osage County</v>
      </c>
      <c r="L240" s="135" t="n">
        <f aca="false">VLOOKUP($J240,$P$3:$S$50,4,FALSE())</f>
        <v>0.0125</v>
      </c>
      <c r="M240" s="136"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72" width="9.14"/>
    <col collapsed="false" customWidth="true" hidden="false" outlineLevel="0" max="5" min="5" style="0" width="10.71"/>
  </cols>
  <sheetData>
    <row r="1" customFormat="false" ht="12.75" hidden="false" customHeight="false" outlineLevel="0" collapsed="false">
      <c r="A1" s="124" t="s">
        <v>699</v>
      </c>
      <c r="B1" s="124" t="s">
        <v>58</v>
      </c>
      <c r="C1" s="124" t="s">
        <v>115</v>
      </c>
    </row>
    <row r="3" customFormat="false" ht="12.75" hidden="false" customHeight="false" outlineLevel="0" collapsed="false">
      <c r="A3" s="173" t="s">
        <v>66</v>
      </c>
      <c r="B3" s="174" t="n">
        <v>0.0023</v>
      </c>
      <c r="C3" s="175" t="n">
        <v>45657</v>
      </c>
    </row>
    <row r="4" customFormat="false" ht="12.75" hidden="false" customHeight="false" outlineLevel="0" collapsed="false">
      <c r="A4" s="2"/>
    </row>
    <row r="5" customFormat="false" ht="12.75" hidden="false" customHeight="false" outlineLevel="0" collapsed="false">
      <c r="A5" s="176" t="s">
        <v>77</v>
      </c>
      <c r="C5" s="175" t="n">
        <v>45777</v>
      </c>
    </row>
    <row r="6" customFormat="false" ht="12.75" hidden="false" customHeight="false" outlineLevel="0" collapsed="false">
      <c r="A6" s="177" t="s">
        <v>700</v>
      </c>
      <c r="B6" s="178" t="n">
        <v>0.039772</v>
      </c>
    </row>
    <row r="7" customFormat="false" ht="12.75" hidden="false" customHeight="false" outlineLevel="0" collapsed="false">
      <c r="A7" s="177" t="s">
        <v>701</v>
      </c>
      <c r="B7" s="178" t="n">
        <v>0.039772</v>
      </c>
    </row>
    <row r="8" customFormat="false" ht="12.75" hidden="false" customHeight="false" outlineLevel="0" collapsed="false">
      <c r="A8" s="177" t="s">
        <v>702</v>
      </c>
      <c r="B8" s="178" t="n">
        <v>0.034263</v>
      </c>
    </row>
    <row r="9" customFormat="false" ht="12.75" hidden="false" customHeight="false" outlineLevel="0" collapsed="false">
      <c r="A9" s="179" t="s">
        <v>703</v>
      </c>
      <c r="B9" s="178" t="n">
        <v>0.033249</v>
      </c>
    </row>
    <row r="10" customFormat="false" ht="12.75" hidden="false" customHeight="false" outlineLevel="0" collapsed="false">
      <c r="A10" s="177" t="s">
        <v>704</v>
      </c>
      <c r="B10" s="178" t="n">
        <v>0.032995</v>
      </c>
    </row>
    <row r="11" customFormat="false" ht="12.75" hidden="false" customHeight="false" outlineLevel="0" collapsed="false">
      <c r="A11" s="177"/>
    </row>
    <row r="12" customFormat="false" ht="12.75" hidden="false" customHeight="false" outlineLevel="0" collapsed="false">
      <c r="A12" s="173" t="s">
        <v>705</v>
      </c>
      <c r="B12" s="180" t="n">
        <v>0.29</v>
      </c>
      <c r="C12" s="175" t="n">
        <v>45838</v>
      </c>
    </row>
    <row r="13" customFormat="false" ht="12.75" hidden="false" customHeight="false" outlineLevel="0" collapsed="false">
      <c r="A13" s="177"/>
    </row>
    <row r="14" customFormat="false" ht="12.75" hidden="false" customHeight="false" outlineLevel="0" collapsed="false">
      <c r="A14" s="173" t="s">
        <v>68</v>
      </c>
      <c r="C14" s="175" t="n">
        <v>45807</v>
      </c>
    </row>
    <row r="15" customFormat="false" ht="12.75" hidden="false" customHeight="false" outlineLevel="0" collapsed="false">
      <c r="A15" s="177" t="s">
        <v>706</v>
      </c>
      <c r="B15" s="181" t="n">
        <v>0.000669</v>
      </c>
    </row>
    <row r="16" customFormat="false" ht="12.75" hidden="false" customHeight="false" outlineLevel="0" collapsed="false">
      <c r="A16" s="177" t="s">
        <v>707</v>
      </c>
      <c r="B16" s="181" t="n">
        <v>0.000533</v>
      </c>
    </row>
    <row r="17" customFormat="false" ht="12.75" hidden="false" customHeight="false" outlineLevel="0" collapsed="false">
      <c r="A17" s="177" t="s">
        <v>702</v>
      </c>
      <c r="B17" s="181" t="n">
        <v>0.000197</v>
      </c>
    </row>
    <row r="18" customFormat="false" ht="12.75" hidden="false" customHeight="false" outlineLevel="0" collapsed="false">
      <c r="A18" s="179" t="s">
        <v>703</v>
      </c>
      <c r="B18" s="181" t="n">
        <v>0</v>
      </c>
    </row>
    <row r="19" customFormat="false" ht="12.75" hidden="false" customHeight="false" outlineLevel="0" collapsed="false">
      <c r="A19" s="177" t="s">
        <v>704</v>
      </c>
      <c r="B19" s="181" t="n">
        <v>0</v>
      </c>
    </row>
    <row r="20" customFormat="false" ht="12.75" hidden="false" customHeight="false" outlineLevel="0" collapsed="false">
      <c r="A20" s="2"/>
    </row>
    <row r="21" customFormat="false" ht="12.75" hidden="false" customHeight="false" outlineLevel="0" collapsed="false">
      <c r="A21" s="173" t="s">
        <v>69</v>
      </c>
      <c r="C21" s="175" t="n">
        <v>45687</v>
      </c>
    </row>
    <row r="22" customFormat="false" ht="12.75" hidden="false" customHeight="false" outlineLevel="0" collapsed="false">
      <c r="A22" s="177" t="s">
        <v>708</v>
      </c>
      <c r="B22" s="181" t="n">
        <v>0.000972</v>
      </c>
    </row>
    <row r="23" customFormat="false" ht="12.75" hidden="false" customHeight="false" outlineLevel="0" collapsed="false">
      <c r="A23" s="177" t="s">
        <v>709</v>
      </c>
      <c r="B23" s="182" t="n">
        <v>0.000652</v>
      </c>
    </row>
    <row r="24" customFormat="false" ht="12.75" hidden="false" customHeight="false" outlineLevel="0" collapsed="false">
      <c r="A24" s="177" t="s">
        <v>710</v>
      </c>
      <c r="B24" s="182" t="n">
        <v>0.000452</v>
      </c>
    </row>
    <row r="25" customFormat="false" ht="12.75" hidden="false" customHeight="false" outlineLevel="0" collapsed="false">
      <c r="A25" s="177" t="s">
        <v>711</v>
      </c>
      <c r="B25" s="183" t="n">
        <v>0.22</v>
      </c>
    </row>
    <row r="26" customFormat="false" ht="12.75" hidden="false" customHeight="false" outlineLevel="0" collapsed="false">
      <c r="A26" s="179" t="s">
        <v>712</v>
      </c>
      <c r="B26" s="183" t="n">
        <v>0.24</v>
      </c>
    </row>
    <row r="27" customFormat="false" ht="12.75" hidden="false" customHeight="false" outlineLevel="0" collapsed="false">
      <c r="A27" s="177" t="s">
        <v>713</v>
      </c>
      <c r="B27" s="183" t="n">
        <v>0.18</v>
      </c>
    </row>
    <row r="28" customFormat="false" ht="12.75" hidden="false" customHeight="false" outlineLevel="0" collapsed="false">
      <c r="A28" s="2"/>
    </row>
    <row r="29" s="34" customFormat="true" ht="12.75" hidden="false" customHeight="false" outlineLevel="0" collapsed="false">
      <c r="A29" s="176" t="s">
        <v>714</v>
      </c>
      <c r="C29" s="184"/>
      <c r="D29" s="82"/>
    </row>
    <row r="30" s="34" customFormat="true" ht="12.75" hidden="false" customHeight="false" outlineLevel="0" collapsed="false">
      <c r="A30" s="177" t="s">
        <v>706</v>
      </c>
      <c r="B30" s="185" t="n">
        <v>0.003518</v>
      </c>
      <c r="C30" s="175" t="n">
        <v>45687</v>
      </c>
      <c r="D30" s="82" t="s">
        <v>715</v>
      </c>
    </row>
    <row r="31" s="34" customFormat="true" ht="12.75" hidden="false" customHeight="false" outlineLevel="0" collapsed="false">
      <c r="A31" s="177" t="s">
        <v>707</v>
      </c>
      <c r="B31" s="185" t="n">
        <v>0.005478</v>
      </c>
      <c r="C31" s="175" t="n">
        <f aca="false">C$30</f>
        <v>45687</v>
      </c>
      <c r="D31" s="82" t="s">
        <v>716</v>
      </c>
    </row>
    <row r="32" s="34" customFormat="true" ht="12.75" hidden="false" customHeight="false" outlineLevel="0" collapsed="false">
      <c r="A32" s="177" t="s">
        <v>702</v>
      </c>
      <c r="B32" s="185" t="n">
        <v>0.005478</v>
      </c>
      <c r="C32" s="175" t="n">
        <f aca="false">C$30</f>
        <v>45687</v>
      </c>
      <c r="D32" s="82" t="s">
        <v>717</v>
      </c>
    </row>
    <row r="33" s="34" customFormat="true" ht="12.75" hidden="false" customHeight="false" outlineLevel="0" collapsed="false">
      <c r="A33" s="179" t="s">
        <v>703</v>
      </c>
      <c r="B33" s="185" t="n">
        <v>0.005478</v>
      </c>
      <c r="C33" s="175" t="n">
        <f aca="false">C$30</f>
        <v>45687</v>
      </c>
      <c r="D33" s="82" t="s">
        <v>718</v>
      </c>
    </row>
    <row r="34" s="34" customFormat="true" ht="12.75" hidden="false" customHeight="false" outlineLevel="0" collapsed="false">
      <c r="A34" s="177" t="s">
        <v>704</v>
      </c>
      <c r="B34" s="185" t="n">
        <v>0.005478</v>
      </c>
      <c r="C34" s="175" t="n">
        <f aca="false">C$30</f>
        <v>45687</v>
      </c>
      <c r="D34" s="82" t="s">
        <v>719</v>
      </c>
    </row>
    <row r="35" s="34" customFormat="true" ht="12.75" hidden="false" customHeight="false" outlineLevel="0" collapsed="false">
      <c r="A35" s="2"/>
      <c r="D35" s="82"/>
    </row>
    <row r="36" s="34" customFormat="true" ht="12.75" hidden="false" customHeight="false" outlineLevel="0" collapsed="false">
      <c r="A36" s="176" t="s">
        <v>720</v>
      </c>
      <c r="C36" s="184"/>
      <c r="D36" s="82"/>
    </row>
    <row r="37" s="34" customFormat="true" ht="12.75" hidden="false" customHeight="false" outlineLevel="0" collapsed="false">
      <c r="A37" s="177" t="s">
        <v>706</v>
      </c>
      <c r="B37" s="186" t="n">
        <v>0.00077</v>
      </c>
      <c r="C37" s="175" t="n">
        <f aca="false">C$30</f>
        <v>45687</v>
      </c>
      <c r="D37" s="82" t="s">
        <v>721</v>
      </c>
    </row>
    <row r="38" s="34" customFormat="true" ht="12.75" hidden="false" customHeight="false" outlineLevel="0" collapsed="false">
      <c r="A38" s="177" t="s">
        <v>707</v>
      </c>
      <c r="B38" s="186" t="n">
        <v>0.000808</v>
      </c>
      <c r="C38" s="175" t="n">
        <f aca="false">C$30</f>
        <v>45687</v>
      </c>
      <c r="D38" s="82" t="s">
        <v>722</v>
      </c>
    </row>
    <row r="39" s="34" customFormat="true" ht="12.75" hidden="false" customHeight="false" outlineLevel="0" collapsed="false">
      <c r="A39" s="177" t="s">
        <v>702</v>
      </c>
      <c r="B39" s="186" t="n">
        <v>0.000808</v>
      </c>
      <c r="C39" s="175" t="n">
        <f aca="false">C$30</f>
        <v>45687</v>
      </c>
      <c r="D39" s="82" t="s">
        <v>723</v>
      </c>
    </row>
    <row r="40" s="34" customFormat="true" ht="12.75" hidden="false" customHeight="false" outlineLevel="0" collapsed="false">
      <c r="A40" s="179" t="s">
        <v>703</v>
      </c>
      <c r="B40" s="186" t="n">
        <v>0.000808</v>
      </c>
      <c r="C40" s="175" t="n">
        <f aca="false">C$30</f>
        <v>45687</v>
      </c>
      <c r="D40" s="82" t="s">
        <v>724</v>
      </c>
    </row>
    <row r="41" s="34" customFormat="true" ht="12.75" hidden="false" customHeight="false" outlineLevel="0" collapsed="false">
      <c r="A41" s="177" t="s">
        <v>704</v>
      </c>
      <c r="B41" s="186" t="n">
        <v>0.000808</v>
      </c>
      <c r="C41" s="175" t="n">
        <f aca="false">C$30</f>
        <v>45687</v>
      </c>
      <c r="D41" s="82" t="s">
        <v>725</v>
      </c>
    </row>
    <row r="42" customFormat="false" ht="12.75" hidden="false" customHeight="false" outlineLevel="0" collapsed="false">
      <c r="A42" s="2"/>
    </row>
    <row r="43" customFormat="false" ht="12.75" hidden="false" customHeight="false" outlineLevel="0" collapsed="false">
      <c r="A43" s="176" t="s">
        <v>726</v>
      </c>
      <c r="C43" s="175" t="n">
        <v>43159</v>
      </c>
    </row>
    <row r="44" customFormat="false" ht="12.75" hidden="false" customHeight="false" outlineLevel="0" collapsed="false">
      <c r="A44" s="177" t="s">
        <v>706</v>
      </c>
      <c r="B44" s="187" t="n">
        <v>0</v>
      </c>
      <c r="C44" s="188" t="n">
        <f aca="false">$C$43</f>
        <v>43159</v>
      </c>
    </row>
    <row r="45" customFormat="false" ht="12.75" hidden="false" customHeight="false" outlineLevel="0" collapsed="false">
      <c r="A45" s="177" t="s">
        <v>707</v>
      </c>
      <c r="B45" s="187" t="n">
        <v>0</v>
      </c>
      <c r="C45" s="188" t="n">
        <f aca="false">$C$43</f>
        <v>43159</v>
      </c>
    </row>
    <row r="46" customFormat="false" ht="12.75" hidden="false" customHeight="false" outlineLevel="0" collapsed="false">
      <c r="A46" s="177" t="s">
        <v>702</v>
      </c>
      <c r="B46" s="187" t="n">
        <v>0</v>
      </c>
      <c r="C46" s="188" t="n">
        <f aca="false">$C$43</f>
        <v>43159</v>
      </c>
    </row>
    <row r="47" customFormat="false" ht="12.75" hidden="false" customHeight="false" outlineLevel="0" collapsed="false">
      <c r="A47" s="2"/>
    </row>
    <row r="48" customFormat="false" ht="12.75" hidden="false" customHeight="false" outlineLevel="0" collapsed="false">
      <c r="A48" s="176" t="s">
        <v>72</v>
      </c>
    </row>
    <row r="49" customFormat="false" ht="12.75" hidden="false" customHeight="false" outlineLevel="0" collapsed="false">
      <c r="A49" s="179" t="s">
        <v>727</v>
      </c>
      <c r="B49" s="189" t="n">
        <v>0</v>
      </c>
      <c r="C49" s="175" t="n">
        <v>45687</v>
      </c>
    </row>
    <row r="50" customFormat="false" ht="12.75" hidden="false" customHeight="false" outlineLevel="0" collapsed="false">
      <c r="A50" s="179" t="s">
        <v>728</v>
      </c>
      <c r="B50" s="189" t="n">
        <v>0</v>
      </c>
      <c r="C50" s="175" t="n">
        <f aca="false">C49</f>
        <v>45687</v>
      </c>
    </row>
    <row r="51" customFormat="false" ht="12.75" hidden="false" customHeight="false" outlineLevel="0" collapsed="false">
      <c r="A51" s="179" t="s">
        <v>729</v>
      </c>
      <c r="B51" s="189" t="n">
        <v>0</v>
      </c>
      <c r="C51" s="175" t="n">
        <f aca="false">C50</f>
        <v>45687</v>
      </c>
    </row>
    <row r="52" customFormat="false" ht="12.75" hidden="false" customHeight="false" outlineLevel="0" collapsed="false">
      <c r="A52" s="179" t="s">
        <v>730</v>
      </c>
      <c r="B52" s="189" t="n">
        <v>0</v>
      </c>
      <c r="C52" s="175" t="n">
        <f aca="false">C51</f>
        <v>45687</v>
      </c>
    </row>
    <row r="53" customFormat="false" ht="12.75" hidden="false" customHeight="false" outlineLevel="0" collapsed="false">
      <c r="A53" s="179" t="s">
        <v>731</v>
      </c>
      <c r="B53" s="189" t="n">
        <v>0</v>
      </c>
      <c r="C53" s="175" t="n">
        <f aca="false">C52</f>
        <v>45687</v>
      </c>
    </row>
    <row r="54" customFormat="false" ht="12.75" hidden="false" customHeight="false" outlineLevel="0" collapsed="false">
      <c r="A54" s="179" t="s">
        <v>732</v>
      </c>
      <c r="B54" s="189" t="n">
        <v>0</v>
      </c>
      <c r="C54" s="175" t="n">
        <f aca="false">C53</f>
        <v>45687</v>
      </c>
    </row>
    <row r="55" customFormat="false" ht="12.75" hidden="false" customHeight="false" outlineLevel="0" collapsed="false">
      <c r="A55" s="179" t="s">
        <v>733</v>
      </c>
      <c r="B55" s="189" t="n">
        <v>0</v>
      </c>
      <c r="C55" s="175" t="n">
        <f aca="false">C54</f>
        <v>45687</v>
      </c>
    </row>
    <row r="56" customFormat="false" ht="12.75" hidden="false" customHeight="false" outlineLevel="0" collapsed="false">
      <c r="A56" s="179" t="s">
        <v>734</v>
      </c>
      <c r="B56" s="189" t="n">
        <v>0</v>
      </c>
      <c r="C56" s="175" t="n">
        <f aca="false">C55</f>
        <v>45687</v>
      </c>
    </row>
    <row r="57" customFormat="false" ht="12.75" hidden="false" customHeight="false" outlineLevel="0" collapsed="false">
      <c r="A57" s="177" t="s">
        <v>735</v>
      </c>
      <c r="B57" s="189" t="n">
        <v>0</v>
      </c>
      <c r="C57" s="175" t="n">
        <f aca="false">C56</f>
        <v>45687</v>
      </c>
    </row>
    <row r="58" customFormat="false" ht="12.75" hidden="false" customHeight="false" outlineLevel="0" collapsed="false">
      <c r="A58" s="177" t="s">
        <v>736</v>
      </c>
      <c r="B58" s="189" t="n">
        <v>0</v>
      </c>
      <c r="C58" s="175" t="n">
        <f aca="false">C57</f>
        <v>45687</v>
      </c>
    </row>
    <row r="59" customFormat="false" ht="12.75" hidden="false" customHeight="false" outlineLevel="0" collapsed="false">
      <c r="A59" s="177" t="s">
        <v>737</v>
      </c>
      <c r="B59" s="189" t="n">
        <v>0</v>
      </c>
      <c r="C59" s="175" t="n">
        <f aca="false">C58</f>
        <v>45687</v>
      </c>
    </row>
    <row r="60" customFormat="false" ht="12.75" hidden="false" customHeight="false" outlineLevel="0" collapsed="false">
      <c r="A60" s="177" t="s">
        <v>738</v>
      </c>
      <c r="B60" s="189" t="n">
        <v>0</v>
      </c>
      <c r="C60" s="175" t="n">
        <f aca="false">C59</f>
        <v>45687</v>
      </c>
    </row>
    <row r="61" customFormat="false" ht="12.75" hidden="false" customHeight="false" outlineLevel="0" collapsed="false">
      <c r="A61" s="177" t="s">
        <v>739</v>
      </c>
      <c r="B61" s="189" t="n">
        <v>0</v>
      </c>
      <c r="C61" s="175" t="n">
        <f aca="false">C60</f>
        <v>45687</v>
      </c>
    </row>
    <row r="62" customFormat="false" ht="12.75" hidden="false" customHeight="false" outlineLevel="0" collapsed="false">
      <c r="A62" s="2"/>
    </row>
    <row r="63" customFormat="false" ht="12.75" hidden="false" customHeight="false" outlineLevel="0" collapsed="false">
      <c r="A63" s="176" t="s">
        <v>75</v>
      </c>
      <c r="B63" s="190" t="n">
        <v>-0.00463</v>
      </c>
      <c r="C63" s="175" t="n">
        <v>45657</v>
      </c>
      <c r="D63" s="191"/>
    </row>
    <row r="64" customFormat="false" ht="12.75" hidden="false" customHeight="false" outlineLevel="0" collapsed="false">
      <c r="A64" s="2"/>
    </row>
    <row r="65" customFormat="false" ht="12.75" hidden="false" customHeight="false" outlineLevel="0" collapsed="false">
      <c r="A65" s="176" t="s">
        <v>73</v>
      </c>
    </row>
    <row r="66" customFormat="false" ht="12.75" hidden="false" customHeight="false" outlineLevel="0" collapsed="false">
      <c r="A66" s="179" t="s">
        <v>740</v>
      </c>
      <c r="B66" s="192" t="n">
        <v>0.002057</v>
      </c>
      <c r="C66" s="175" t="n">
        <v>45868</v>
      </c>
    </row>
    <row r="67" customFormat="false" ht="12.75" hidden="false" customHeight="false" outlineLevel="0" collapsed="false">
      <c r="A67" s="179" t="s">
        <v>741</v>
      </c>
      <c r="B67" s="192" t="n">
        <v>0.001642</v>
      </c>
      <c r="C67" s="175" t="n">
        <f aca="false">C66</f>
        <v>45868</v>
      </c>
    </row>
    <row r="68" customFormat="false" ht="12.75" hidden="false" customHeight="false" outlineLevel="0" collapsed="false">
      <c r="A68" s="179" t="s">
        <v>742</v>
      </c>
      <c r="B68" s="192" t="n">
        <v>0.001345</v>
      </c>
      <c r="C68" s="175" t="n">
        <f aca="false">C67</f>
        <v>45868</v>
      </c>
    </row>
    <row r="69" customFormat="false" ht="12.75" hidden="false" customHeight="false" outlineLevel="0" collapsed="false">
      <c r="A69" s="179" t="s">
        <v>743</v>
      </c>
      <c r="B69" s="192" t="n">
        <v>0.68245</v>
      </c>
      <c r="C69" s="175" t="n">
        <f aca="false">C68</f>
        <v>45868</v>
      </c>
    </row>
    <row r="70" customFormat="false" ht="12.75" hidden="false" customHeight="false" outlineLevel="0" collapsed="false">
      <c r="A70" s="179" t="s">
        <v>744</v>
      </c>
      <c r="B70" s="192" t="n">
        <v>0.824109</v>
      </c>
      <c r="C70" s="175" t="n">
        <f aca="false">C69</f>
        <v>45868</v>
      </c>
    </row>
    <row r="71" customFormat="false" ht="12.75" hidden="false" customHeight="false" outlineLevel="0" collapsed="false">
      <c r="A71" s="179" t="s">
        <v>745</v>
      </c>
      <c r="B71" s="192" t="n">
        <v>0.699581</v>
      </c>
      <c r="C71" s="175" t="n">
        <f aca="false">C70</f>
        <v>45868</v>
      </c>
    </row>
    <row r="72" customFormat="false" ht="12.75" hidden="false" customHeight="false" outlineLevel="0" collapsed="false">
      <c r="A72" s="2"/>
    </row>
    <row r="73" customFormat="false" ht="12.75" hidden="false" customHeight="false" outlineLevel="0" collapsed="false">
      <c r="A73" s="176" t="s">
        <v>74</v>
      </c>
    </row>
    <row r="74" customFormat="false" ht="12.75" hidden="false" customHeight="false" outlineLevel="0" collapsed="false">
      <c r="A74" s="179" t="s">
        <v>740</v>
      </c>
      <c r="B74" s="192" t="n">
        <v>0.008697</v>
      </c>
      <c r="C74" s="175" t="n">
        <v>45868</v>
      </c>
    </row>
    <row r="75" customFormat="false" ht="12.75" hidden="false" customHeight="false" outlineLevel="0" collapsed="false">
      <c r="A75" s="179" t="s">
        <v>741</v>
      </c>
      <c r="B75" s="192" t="n">
        <v>0.005724</v>
      </c>
      <c r="C75" s="175" t="n">
        <f aca="false">C74</f>
        <v>45868</v>
      </c>
    </row>
    <row r="76" customFormat="false" ht="12.75" hidden="false" customHeight="false" outlineLevel="0" collapsed="false">
      <c r="A76" s="179" t="s">
        <v>742</v>
      </c>
      <c r="B76" s="192" t="n">
        <v>0.003757</v>
      </c>
      <c r="C76" s="175" t="n">
        <f aca="false">C75</f>
        <v>45868</v>
      </c>
    </row>
    <row r="77" customFormat="false" ht="12.75" hidden="false" customHeight="false" outlineLevel="0" collapsed="false">
      <c r="A77" s="179" t="s">
        <v>743</v>
      </c>
      <c r="B77" s="192" t="n">
        <v>1.906625</v>
      </c>
      <c r="C77" s="175" t="n">
        <f aca="false">C76</f>
        <v>45868</v>
      </c>
    </row>
    <row r="78" customFormat="false" ht="12.75" hidden="false" customHeight="false" outlineLevel="0" collapsed="false">
      <c r="A78" s="179" t="s">
        <v>744</v>
      </c>
      <c r="B78" s="192" t="n">
        <v>2.225805</v>
      </c>
      <c r="C78" s="175" t="n">
        <f aca="false">C77</f>
        <v>45868</v>
      </c>
    </row>
    <row r="79" customFormat="false" ht="12.75" hidden="false" customHeight="false" outlineLevel="0" collapsed="false">
      <c r="A79" s="179" t="s">
        <v>745</v>
      </c>
      <c r="B79" s="192" t="n">
        <v>1.734957</v>
      </c>
      <c r="C79" s="175" t="n">
        <f aca="false">C78</f>
        <v>45868</v>
      </c>
    </row>
    <row r="80" customFormat="false" ht="12.75" hidden="false" customHeight="false" outlineLevel="0" collapsed="false">
      <c r="A80" s="2"/>
    </row>
    <row r="81" customFormat="false" ht="12.75" hidden="false" customHeight="false" outlineLevel="0" collapsed="false">
      <c r="A81" s="176" t="s">
        <v>79</v>
      </c>
    </row>
    <row r="82" customFormat="false" ht="12.75" hidden="false" customHeight="false" outlineLevel="0" collapsed="false">
      <c r="A82" s="177" t="s">
        <v>728</v>
      </c>
      <c r="B82" s="193" t="n">
        <v>0.004407</v>
      </c>
      <c r="C82" s="175" t="n">
        <v>45868</v>
      </c>
    </row>
    <row r="83" customFormat="false" ht="12.75" hidden="false" customHeight="false" outlineLevel="0" collapsed="false">
      <c r="A83" s="177" t="s">
        <v>707</v>
      </c>
      <c r="B83" s="193" t="n">
        <v>0.002573</v>
      </c>
      <c r="C83" s="175" t="n">
        <f aca="false">C82</f>
        <v>45868</v>
      </c>
    </row>
    <row r="84" customFormat="false" ht="12.75" hidden="false" customHeight="false" outlineLevel="0" collapsed="false">
      <c r="A84" s="177" t="s">
        <v>746</v>
      </c>
      <c r="B84" s="193" t="n">
        <v>0.001745</v>
      </c>
      <c r="C84" s="175" t="n">
        <f aca="false">C83</f>
        <v>45868</v>
      </c>
    </row>
    <row r="85" customFormat="false" ht="12.75" hidden="false" customHeight="false" outlineLevel="0" collapsed="false">
      <c r="A85" s="177" t="s">
        <v>747</v>
      </c>
      <c r="B85" s="194" t="n">
        <v>493.96</v>
      </c>
      <c r="C85" s="175" t="n">
        <f aca="false">C84</f>
        <v>45868</v>
      </c>
    </row>
    <row r="86" customFormat="false" ht="12.75" hidden="false" customHeight="false" outlineLevel="0" collapsed="false">
      <c r="A86" s="177" t="s">
        <v>748</v>
      </c>
      <c r="B86" s="194" t="n">
        <v>453.81</v>
      </c>
      <c r="C86" s="175" t="n">
        <f aca="false">C85</f>
        <v>45868</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95" t="s">
        <v>749</v>
      </c>
      <c r="B2" s="195"/>
      <c r="C2" s="195"/>
      <c r="D2" s="195"/>
      <c r="E2" s="195"/>
    </row>
    <row r="3" customFormat="false" ht="13.5" hidden="false" customHeight="false" outlineLevel="0" collapsed="false">
      <c r="A3" s="196" t="s">
        <v>699</v>
      </c>
      <c r="B3" s="197" t="s">
        <v>115</v>
      </c>
      <c r="C3" s="198" t="s">
        <v>58</v>
      </c>
      <c r="D3" s="198" t="s">
        <v>750</v>
      </c>
      <c r="E3" s="199" t="s">
        <v>751</v>
      </c>
    </row>
    <row r="4" customFormat="false" ht="14.25" hidden="false" customHeight="false" outlineLevel="0" collapsed="false">
      <c r="A4" s="200" t="s">
        <v>752</v>
      </c>
      <c r="B4" s="201" t="n">
        <v>2004</v>
      </c>
      <c r="C4" s="202" t="n">
        <f aca="false">IF(E4="x",-4.52992%,0)</f>
        <v>-0.0452992</v>
      </c>
      <c r="D4" s="203" t="s">
        <v>753</v>
      </c>
      <c r="E4" s="204" t="s">
        <v>63</v>
      </c>
      <c r="G4" s="205" t="s">
        <v>48</v>
      </c>
      <c r="P4" s="34"/>
    </row>
    <row r="5" customFormat="false" ht="12.75" hidden="false" customHeight="false" outlineLevel="0" collapsed="false">
      <c r="A5" s="206" t="s">
        <v>754</v>
      </c>
      <c r="B5" s="207" t="n">
        <v>2005</v>
      </c>
      <c r="C5" s="208" t="n">
        <v>0.000485</v>
      </c>
      <c r="D5" s="209" t="s">
        <v>755</v>
      </c>
      <c r="E5" s="210" t="s">
        <v>63</v>
      </c>
      <c r="G5" s="211"/>
      <c r="P5" s="37"/>
    </row>
    <row r="6" customFormat="false" ht="12.75" hidden="false" customHeight="false" outlineLevel="0" collapsed="false">
      <c r="A6" s="206" t="s">
        <v>756</v>
      </c>
      <c r="B6" s="207"/>
      <c r="C6" s="208" t="n">
        <v>0.0001681</v>
      </c>
      <c r="D6" s="209"/>
      <c r="E6" s="210"/>
      <c r="G6" s="211"/>
      <c r="P6" s="37"/>
    </row>
    <row r="7" customFormat="false" ht="12.75" hidden="false" customHeight="false" outlineLevel="0" collapsed="false">
      <c r="A7" s="212" t="s">
        <v>757</v>
      </c>
      <c r="B7" s="201" t="n">
        <v>2001</v>
      </c>
      <c r="C7" s="213" t="n">
        <f aca="false">IF(E7="x",0.00010758,0)</f>
        <v>0.00010758</v>
      </c>
      <c r="D7" s="214" t="s">
        <v>755</v>
      </c>
      <c r="E7" s="215" t="s">
        <v>63</v>
      </c>
      <c r="G7" s="211"/>
      <c r="P7" s="37"/>
    </row>
    <row r="8" customFormat="false" ht="12.75" hidden="false" customHeight="false" outlineLevel="0" collapsed="false">
      <c r="A8" s="206" t="s">
        <v>758</v>
      </c>
      <c r="B8" s="216" t="n">
        <v>2001</v>
      </c>
      <c r="C8" s="208" t="n">
        <f aca="false">IF(E8="x",0.00465,0)</f>
        <v>0.00465</v>
      </c>
      <c r="D8" s="217" t="s">
        <v>755</v>
      </c>
      <c r="E8" s="218" t="s">
        <v>63</v>
      </c>
      <c r="G8" s="205" t="s">
        <v>48</v>
      </c>
      <c r="P8" s="37"/>
    </row>
    <row r="9" customFormat="false" ht="12.75" hidden="false" customHeight="false" outlineLevel="0" collapsed="false">
      <c r="A9" s="206" t="s">
        <v>759</v>
      </c>
      <c r="B9" s="216"/>
      <c r="C9" s="208" t="n">
        <v>0.00419</v>
      </c>
      <c r="D9" s="217"/>
      <c r="E9" s="218"/>
      <c r="G9" s="205" t="s">
        <v>48</v>
      </c>
      <c r="P9" s="34"/>
    </row>
    <row r="10" customFormat="false" ht="12.75" hidden="false" customHeight="false" outlineLevel="0" collapsed="false">
      <c r="A10" s="206" t="s">
        <v>760</v>
      </c>
      <c r="B10" s="216"/>
      <c r="C10" s="208" t="n">
        <v>0.00363</v>
      </c>
      <c r="D10" s="217"/>
      <c r="E10" s="218"/>
      <c r="G10" s="205" t="s">
        <v>48</v>
      </c>
    </row>
    <row r="11" customFormat="false" ht="12.75" hidden="false" customHeight="false" outlineLevel="0" collapsed="false">
      <c r="A11" s="212" t="s">
        <v>761</v>
      </c>
      <c r="B11" s="201" t="n">
        <v>2002</v>
      </c>
      <c r="C11" s="213" t="n">
        <f aca="false">IF(E11="x",0.0000206,0)</f>
        <v>2.06E-005</v>
      </c>
      <c r="D11" s="214" t="s">
        <v>755</v>
      </c>
      <c r="E11" s="215" t="s">
        <v>63</v>
      </c>
      <c r="G11" s="219"/>
    </row>
    <row r="12" customFormat="false" ht="12.75" hidden="false" customHeight="false" outlineLevel="0" collapsed="false">
      <c r="A12" s="206" t="s">
        <v>762</v>
      </c>
      <c r="B12" s="220" t="n">
        <v>2002</v>
      </c>
      <c r="C12" s="208" t="n">
        <f aca="false">IF(E12="x",0.0000422,0)</f>
        <v>4.22E-005</v>
      </c>
      <c r="D12" s="221" t="s">
        <v>755</v>
      </c>
      <c r="E12" s="222" t="s">
        <v>63</v>
      </c>
      <c r="G12" s="219"/>
    </row>
    <row r="13" customFormat="false" ht="12.75" hidden="false" customHeight="false" outlineLevel="0" collapsed="false">
      <c r="A13" s="212" t="s">
        <v>763</v>
      </c>
      <c r="B13" s="201" t="n">
        <v>2002</v>
      </c>
      <c r="C13" s="213" t="n">
        <v>0.0003306</v>
      </c>
      <c r="D13" s="214" t="s">
        <v>755</v>
      </c>
      <c r="E13" s="215" t="s">
        <v>48</v>
      </c>
      <c r="G13" s="219"/>
    </row>
    <row r="14" customFormat="false" ht="12.75" hidden="false" customHeight="false" outlineLevel="0" collapsed="false">
      <c r="A14" s="206" t="s">
        <v>764</v>
      </c>
      <c r="B14" s="220" t="n">
        <v>2002</v>
      </c>
      <c r="C14" s="208" t="n">
        <v>0.0006773</v>
      </c>
      <c r="D14" s="221" t="s">
        <v>755</v>
      </c>
      <c r="E14" s="222" t="s">
        <v>63</v>
      </c>
      <c r="G14" s="219"/>
    </row>
    <row r="15" customFormat="false" ht="12.75" hidden="false" customHeight="false" outlineLevel="0" collapsed="false">
      <c r="A15" s="212" t="s">
        <v>765</v>
      </c>
      <c r="B15" s="201" t="n">
        <v>2001</v>
      </c>
      <c r="C15" s="213" t="n">
        <f aca="false">IF(E15="x",0.0025338,0)</f>
        <v>0.0025338</v>
      </c>
      <c r="D15" s="214" t="s">
        <v>755</v>
      </c>
      <c r="E15" s="215" t="s">
        <v>63</v>
      </c>
      <c r="G15" s="219"/>
    </row>
    <row r="16" customFormat="false" ht="12.75" hidden="false" customHeight="false" outlineLevel="0" collapsed="false">
      <c r="A16" s="206" t="s">
        <v>766</v>
      </c>
      <c r="B16" s="220" t="n">
        <v>2001</v>
      </c>
      <c r="C16" s="208" t="n">
        <f aca="false">IF(E16="x",0.002235,0)</f>
        <v>0.002235</v>
      </c>
      <c r="D16" s="221" t="s">
        <v>755</v>
      </c>
      <c r="E16" s="222" t="s">
        <v>63</v>
      </c>
      <c r="G16" s="219"/>
    </row>
    <row r="17" customFormat="false" ht="12.75" hidden="false" customHeight="false" outlineLevel="0" collapsed="false">
      <c r="A17" s="212" t="s">
        <v>767</v>
      </c>
      <c r="B17" s="201" t="n">
        <v>2001</v>
      </c>
      <c r="C17" s="213" t="n">
        <f aca="false">IF(E17="x",0.0022516,0)</f>
        <v>0.0022516</v>
      </c>
      <c r="D17" s="214" t="s">
        <v>755</v>
      </c>
      <c r="E17" s="215" t="s">
        <v>63</v>
      </c>
      <c r="G17" s="219"/>
    </row>
    <row r="18" customFormat="false" ht="12.75" hidden="false" customHeight="false" outlineLevel="0" collapsed="false">
      <c r="A18" s="206" t="s">
        <v>768</v>
      </c>
      <c r="B18" s="220" t="n">
        <v>2001</v>
      </c>
      <c r="C18" s="208" t="n">
        <f aca="false">IF(E18="x",0.0019846,0)</f>
        <v>0.0019846</v>
      </c>
      <c r="D18" s="221" t="s">
        <v>755</v>
      </c>
      <c r="E18" s="222" t="s">
        <v>63</v>
      </c>
      <c r="G18" s="219"/>
    </row>
    <row r="19" customFormat="false" ht="12.75" hidden="false" customHeight="false" outlineLevel="0" collapsed="false">
      <c r="A19" s="212" t="s">
        <v>769</v>
      </c>
      <c r="B19" s="201" t="n">
        <v>2001</v>
      </c>
      <c r="C19" s="213" t="n">
        <f aca="false">IF(E19="x",0.0018552,0)</f>
        <v>0.0018552</v>
      </c>
      <c r="D19" s="214" t="s">
        <v>755</v>
      </c>
      <c r="E19" s="215" t="s">
        <v>63</v>
      </c>
      <c r="G19" s="219"/>
    </row>
    <row r="20" customFormat="false" ht="12.75" hidden="false" customHeight="false" outlineLevel="0" collapsed="false">
      <c r="A20" s="206" t="s">
        <v>770</v>
      </c>
      <c r="B20" s="220" t="n">
        <v>2001</v>
      </c>
      <c r="C20" s="208" t="n">
        <f aca="false">IF(E20="x",-0.0010216,0)</f>
        <v>-0.0010216</v>
      </c>
      <c r="D20" s="221" t="s">
        <v>755</v>
      </c>
      <c r="E20" s="222" t="s">
        <v>63</v>
      </c>
      <c r="G20" s="219"/>
    </row>
    <row r="21" customFormat="false" ht="12.75" hidden="false" customHeight="false" outlineLevel="0" collapsed="false">
      <c r="A21" s="212" t="s">
        <v>771</v>
      </c>
      <c r="B21" s="201" t="n">
        <v>2001</v>
      </c>
      <c r="C21" s="213" t="n">
        <f aca="false">IF(E21="x",-0.0011531)</f>
        <v>-0.0011531</v>
      </c>
      <c r="D21" s="214" t="s">
        <v>755</v>
      </c>
      <c r="E21" s="215" t="s">
        <v>63</v>
      </c>
      <c r="G21" s="219"/>
    </row>
    <row r="22" customFormat="false" ht="12.75" hidden="false" customHeight="false" outlineLevel="0" collapsed="false">
      <c r="A22" s="206" t="s">
        <v>772</v>
      </c>
      <c r="B22" s="220" t="n">
        <v>2001</v>
      </c>
      <c r="C22" s="208" t="n">
        <f aca="false">IF(E22="x",-0.0011773,0)</f>
        <v>-0.0011773</v>
      </c>
      <c r="D22" s="221" t="s">
        <v>755</v>
      </c>
      <c r="E22" s="222" t="s">
        <v>63</v>
      </c>
      <c r="G22" s="219"/>
    </row>
    <row r="23" customFormat="false" ht="12.75" hidden="false" customHeight="false" outlineLevel="0" collapsed="false">
      <c r="A23" s="212" t="s">
        <v>773</v>
      </c>
      <c r="B23" s="201" t="n">
        <v>2001</v>
      </c>
      <c r="C23" s="213" t="n">
        <f aca="false">IF(E23="x",-0.0008484)</f>
        <v>-0.0008484</v>
      </c>
      <c r="D23" s="214" t="s">
        <v>755</v>
      </c>
      <c r="E23" s="215" t="s">
        <v>63</v>
      </c>
      <c r="G23" s="219"/>
    </row>
    <row r="24" customFormat="false" ht="13.5" hidden="false" customHeight="false" outlineLevel="0" collapsed="false">
      <c r="A24" s="223" t="s">
        <v>774</v>
      </c>
      <c r="B24" s="220" t="n">
        <v>2001</v>
      </c>
      <c r="C24" s="224" t="n">
        <f aca="false">IF(E24="x",-0.0006948,0)</f>
        <v>-0.0006948</v>
      </c>
      <c r="D24" s="221" t="s">
        <v>755</v>
      </c>
      <c r="E24" s="225" t="s">
        <v>63</v>
      </c>
      <c r="G24" s="219"/>
    </row>
    <row r="25" customFormat="false" ht="12.75" hidden="false" customHeight="false" outlineLevel="0" collapsed="false">
      <c r="A25" s="226" t="s">
        <v>775</v>
      </c>
      <c r="B25" s="37"/>
      <c r="D25" s="172"/>
    </row>
    <row r="26" customFormat="false" ht="110.25" hidden="false" customHeight="true" outlineLevel="0" collapsed="false">
      <c r="A26" s="227"/>
      <c r="B26" s="227"/>
      <c r="C26" s="227"/>
      <c r="D26" s="227"/>
      <c r="E26" s="227"/>
      <c r="P26" s="37"/>
    </row>
    <row r="27" customFormat="false" ht="72.75" hidden="false" customHeight="true" outlineLevel="0" collapsed="false">
      <c r="A27" s="227"/>
      <c r="B27" s="227"/>
      <c r="C27" s="227"/>
      <c r="D27" s="227"/>
      <c r="E27" s="227"/>
      <c r="P27" s="37"/>
    </row>
    <row r="28" customFormat="false" ht="63.75" hidden="false" customHeight="true" outlineLevel="0" collapsed="false">
      <c r="A28" s="227"/>
      <c r="B28" s="227"/>
      <c r="C28" s="227"/>
      <c r="D28" s="227"/>
      <c r="E28" s="227"/>
    </row>
    <row r="29" customFormat="false" ht="36" hidden="false" customHeight="true" outlineLevel="0" collapsed="false">
      <c r="A29" s="228"/>
      <c r="B29" s="228"/>
      <c r="C29" s="228"/>
      <c r="D29" s="228"/>
      <c r="E29" s="228"/>
    </row>
    <row r="30" customFormat="false" ht="77.25" hidden="false" customHeight="true" outlineLevel="0" collapsed="false">
      <c r="A30" s="227"/>
      <c r="B30" s="227"/>
      <c r="C30" s="227"/>
      <c r="D30" s="227"/>
      <c r="E30" s="227"/>
    </row>
    <row r="31" customFormat="false" ht="37.5" hidden="false" customHeight="true" outlineLevel="0" collapsed="false">
      <c r="A31" s="228"/>
      <c r="B31" s="228"/>
      <c r="C31" s="228"/>
      <c r="D31" s="228"/>
      <c r="E31" s="228"/>
    </row>
    <row r="32" customFormat="false" ht="42" hidden="false" customHeight="true" outlineLevel="0" collapsed="false">
      <c r="A32" s="228"/>
      <c r="B32" s="228"/>
      <c r="C32" s="228"/>
      <c r="D32" s="228"/>
      <c r="E32" s="228"/>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Sarah R Anguino</cp:lastModifiedBy>
  <cp:lastPrinted>2022-10-24T17:54:47Z</cp:lastPrinted>
  <dcterms:modified xsi:type="dcterms:W3CDTF">2025-07-29T20: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Visual Markings Removed">
    <vt:lpwstr>No</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8" name="bjDocumentLabelXML-0">
    <vt:lpwstr>ames.com/2008/01/sie/internal/label"&gt;&lt;element uid="c5f8eb12-5b27-439d-aaa6-3402af626fa3" value="" /&gt;&lt;/sisl&gt;</vt:lpwstr>
  </property>
  <property fmtid="{D5CDD505-2E9C-101B-9397-08002B2CF9AE}" pid="9" name="bjDocumentSecurityLabel">
    <vt:lpwstr>AEP Public</vt:lpwstr>
  </property>
  <property fmtid="{D5CDD505-2E9C-101B-9397-08002B2CF9AE}" pid="10" name="bjLabelHistoryID">
    <vt:lpwstr>{06FE2DE6-AAEB-479A-8B77-D5A2992F6522}</vt:lpwstr>
  </property>
  <property fmtid="{D5CDD505-2E9C-101B-9397-08002B2CF9AE}" pid="11" name="bjSaver">
    <vt:lpwstr>U1v8mr3eKs0tgCx2MG+dSVdPBDLtHi3C</vt:lpwstr>
  </property>
  <property fmtid="{D5CDD505-2E9C-101B-9397-08002B2CF9AE}" pid="12" name="docIndexRef">
    <vt:lpwstr>ce35f982-f5e9-4d90-8f7d-9dac0b569424</vt:lpwstr>
  </property>
</Properties>
</file>